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SITUAŢIA CONSOLIDATĂ ȘI INDIVIDUALĂ A POZIŢIEI FINANCIARE LA 30 SEPTEMBRIE 2021</t>
  </si>
  <si>
    <t xml:space="preserve">Banca</t>
  </si>
  <si>
    <t xml:space="preserve">Grup</t>
  </si>
  <si>
    <t xml:space="preserve">SITUAȚIA POZIȚIEI FINANCIARE</t>
  </si>
  <si>
    <t xml:space="preserve">∆  Sep-21</t>
  </si>
  <si>
    <t xml:space="preserve">mii lei</t>
  </si>
  <si>
    <t xml:space="preserve">Vs Dec-20</t>
  </si>
  <si>
    <t xml:space="preserve">Numerar si conturi curente la banci centrale</t>
  </si>
  <si>
    <t xml:space="preserve">Plasamente la bănci</t>
  </si>
  <si>
    <t xml:space="preserve">Instrumente derivate</t>
  </si>
  <si>
    <t xml:space="preserve">Active financiare deținute în vederea tranzacționării și evaluate la valoarea justă prin profit și pierdere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a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∆ Sep-21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 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sunt extrase din situatiile financiare care la data de 30.09.2021 nu sunt auditate sau revizuite, iar la 31.12.2020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ŞI PIERDERE CONSOLIDAT ȘI INDIVIDUAL LA 30 SEPTEMBRIE 2021</t>
  </si>
  <si>
    <t xml:space="preserve">mii lei </t>
  </si>
  <si>
    <t xml:space="preserve">vs. Sep-20</t>
  </si>
  <si>
    <t xml:space="preserve">Venituri din dobânzi calculate folosind metoda dobânzii efective</t>
  </si>
  <si>
    <t xml:space="preserve">Alte venituri similare din dobânzi</t>
  </si>
  <si>
    <t xml:space="preserve">Cheltuieli cu dobânzile utilizand metoda doba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/pierdere(-)  realizat aferent activelor financiare evaluate prin rezultatul global</t>
  </si>
  <si>
    <t xml:space="preserve">Venit net/pierdere(-) realizat aferent activelor financiare evaluate obligatoriu prin profit și pierdere</t>
  </si>
  <si>
    <t xml:space="preserve">Contribuția la Fondul de Garantare a Depozitelor și la Fondul de Rezoluție</t>
  </si>
  <si>
    <t xml:space="preserve">Alte venituri din exploatare</t>
  </si>
  <si>
    <t xml:space="preserve">Venituri operaţionale</t>
  </si>
  <si>
    <t xml:space="preserve">Cheltuieli nete/Venituri nete cu ajustările pentru active, provizioane pentru alte riscuri şi angajamente de creditare 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sunt extrase din situaţiile financiare care pentru perioada de 9 luni încheiată  la data de 30.09.2021 și 30.09.2020 nu sunt auditate sau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37" colorId="64" zoomScale="91" zoomScaleNormal="91" zoomScalePageLayoutView="100" workbookViewId="0">
      <selection pane="topLeft" activeCell="A57" activeCellId="0" sqref="A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10" min="9" style="1" width="9.1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469</v>
      </c>
      <c r="C5" s="7" t="n">
        <v>44196</v>
      </c>
      <c r="D5" s="5" t="s">
        <v>4</v>
      </c>
      <c r="F5" s="7" t="n">
        <v>44469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2" hidden="false" customHeight="false" outlineLevel="0" collapsed="false">
      <c r="A7" s="10" t="s">
        <v>7</v>
      </c>
      <c r="B7" s="11" t="n">
        <v>18539348</v>
      </c>
      <c r="C7" s="11" t="n">
        <v>20978633</v>
      </c>
      <c r="D7" s="12" t="n">
        <f aca="false">B7/C7-1</f>
        <v>-0.116274735346197</v>
      </c>
      <c r="E7" s="13"/>
      <c r="F7" s="11" t="n">
        <v>19624525</v>
      </c>
      <c r="G7" s="14" t="n">
        <v>22133211</v>
      </c>
      <c r="H7" s="12" t="n">
        <f aca="false">F7/G7-1</f>
        <v>-0.113344873457358</v>
      </c>
    </row>
    <row r="8" customFormat="false" ht="13.2" hidden="false" customHeight="false" outlineLevel="0" collapsed="false">
      <c r="A8" s="15" t="s">
        <v>8</v>
      </c>
      <c r="B8" s="16" t="n">
        <v>4111206</v>
      </c>
      <c r="C8" s="16" t="n">
        <v>6636395</v>
      </c>
      <c r="D8" s="12" t="n">
        <f aca="false">B8/C8-1</f>
        <v>-0.380506133224439</v>
      </c>
      <c r="E8" s="13"/>
      <c r="F8" s="11" t="n">
        <v>4760438</v>
      </c>
      <c r="G8" s="16" t="n">
        <v>7223277</v>
      </c>
      <c r="H8" s="12" t="n">
        <f aca="false">F8/G8-1</f>
        <v>-0.340958681219065</v>
      </c>
    </row>
    <row r="9" customFormat="false" ht="13.2" hidden="false" customHeight="false" outlineLevel="0" collapsed="false">
      <c r="A9" s="15" t="s">
        <v>9</v>
      </c>
      <c r="B9" s="17" t="n">
        <v>32290</v>
      </c>
      <c r="C9" s="17" t="n">
        <v>22090</v>
      </c>
      <c r="D9" s="18" t="n">
        <f aca="false">B9/C9-1</f>
        <v>0.461747397012223</v>
      </c>
      <c r="E9" s="19"/>
      <c r="F9" s="20" t="n">
        <v>32290</v>
      </c>
      <c r="G9" s="17" t="n">
        <v>22090</v>
      </c>
      <c r="H9" s="18" t="n">
        <f aca="false">F9/G9-1</f>
        <v>0.461747397012223</v>
      </c>
    </row>
    <row r="10" customFormat="false" ht="27.75" hidden="false" customHeight="true" outlineLevel="0" collapsed="false">
      <c r="A10" s="15" t="s">
        <v>10</v>
      </c>
      <c r="B10" s="16" t="n">
        <v>27253</v>
      </c>
      <c r="C10" s="16" t="n">
        <v>17572</v>
      </c>
      <c r="D10" s="12" t="n">
        <f aca="false">B10/C10-1</f>
        <v>0.550933302982017</v>
      </c>
      <c r="E10" s="13"/>
      <c r="F10" s="14" t="n">
        <v>361064</v>
      </c>
      <c r="G10" s="11" t="n">
        <v>346472</v>
      </c>
      <c r="H10" s="12" t="n">
        <f aca="false">F10/G10-1</f>
        <v>0.0421159574222447</v>
      </c>
    </row>
    <row r="11" customFormat="false" ht="13.2" hidden="false" customHeight="false" outlineLevel="0" collapsed="false">
      <c r="A11" s="21" t="s">
        <v>11</v>
      </c>
      <c r="B11" s="11" t="n">
        <v>44991345</v>
      </c>
      <c r="C11" s="11" t="n">
        <v>40363909</v>
      </c>
      <c r="D11" s="12" t="n">
        <f aca="false">B11/C11-1</f>
        <v>0.11464291032863</v>
      </c>
      <c r="E11" s="11"/>
      <c r="F11" s="11" t="n">
        <v>46809206</v>
      </c>
      <c r="G11" s="14" t="n">
        <v>42120260</v>
      </c>
      <c r="H11" s="12" t="n">
        <f aca="false">F11/G11-1</f>
        <v>0.111322817095621</v>
      </c>
    </row>
    <row r="12" customFormat="false" ht="13.2" hidden="false" customHeight="false" outlineLevel="0" collapsed="false">
      <c r="A12" s="22" t="s">
        <v>12</v>
      </c>
      <c r="B12" s="11" t="n">
        <v>1497279</v>
      </c>
      <c r="C12" s="11" t="n">
        <v>1349673</v>
      </c>
      <c r="D12" s="12" t="n">
        <f aca="false">B12/C12-1</f>
        <v>0.109364268233861</v>
      </c>
      <c r="E12" s="13"/>
      <c r="F12" s="11" t="n">
        <v>1120130</v>
      </c>
      <c r="G12" s="14" t="n">
        <v>1085714</v>
      </c>
      <c r="H12" s="12" t="n">
        <f aca="false">F12/G12-1</f>
        <v>0.0316989557102516</v>
      </c>
    </row>
    <row r="13" customFormat="false" ht="26.4" hidden="false" customHeight="false" outlineLevel="0" collapsed="false">
      <c r="A13" s="22" t="s">
        <v>13</v>
      </c>
      <c r="B13" s="11" t="n">
        <v>40765010</v>
      </c>
      <c r="C13" s="11" t="n">
        <v>30850770</v>
      </c>
      <c r="D13" s="12" t="n">
        <f aca="false">B13/C13-1</f>
        <v>0.321361184826181</v>
      </c>
      <c r="E13" s="13"/>
      <c r="F13" s="11" t="n">
        <v>40796679</v>
      </c>
      <c r="G13" s="14" t="n">
        <v>30877177</v>
      </c>
      <c r="H13" s="12" t="n">
        <f aca="false">F13/G13-1</f>
        <v>0.321256765150519</v>
      </c>
    </row>
    <row r="14" customFormat="false" ht="13.2" hidden="false" customHeight="false" outlineLevel="0" collapsed="false">
      <c r="A14" s="22" t="s">
        <v>14</v>
      </c>
      <c r="B14" s="11" t="n">
        <v>310694</v>
      </c>
      <c r="C14" s="11" t="n">
        <v>160874</v>
      </c>
      <c r="D14" s="12" t="n">
        <f aca="false">B14/C14-1</f>
        <v>0.931287840173055</v>
      </c>
      <c r="E14" s="13"/>
      <c r="F14" s="11" t="n">
        <v>1426769</v>
      </c>
      <c r="G14" s="14" t="n">
        <v>990106</v>
      </c>
      <c r="H14" s="12" t="n">
        <f aca="false">F14/G14-1</f>
        <v>0.441026516352794</v>
      </c>
    </row>
    <row r="15" customFormat="false" ht="13.2" hidden="false" customHeight="false" outlineLevel="0" collapsed="false">
      <c r="A15" s="23" t="s">
        <v>15</v>
      </c>
      <c r="B15" s="11" t="n">
        <v>512821</v>
      </c>
      <c r="C15" s="11" t="n">
        <v>499690</v>
      </c>
      <c r="D15" s="12" t="n">
        <f aca="false">B15/C15-1</f>
        <v>0.0262782925413756</v>
      </c>
      <c r="E15" s="13"/>
      <c r="F15" s="24" t="n">
        <v>0</v>
      </c>
      <c r="G15" s="24" t="n">
        <v>0</v>
      </c>
      <c r="H15" s="24" t="n">
        <v>0</v>
      </c>
    </row>
    <row r="16" customFormat="false" ht="13.2" hidden="false" customHeight="false" outlineLevel="0" collapsed="false">
      <c r="A16" s="15" t="s">
        <v>16</v>
      </c>
      <c r="B16" s="24" t="s">
        <v>17</v>
      </c>
      <c r="C16" s="24" t="s">
        <v>17</v>
      </c>
      <c r="D16" s="25" t="n">
        <v>0</v>
      </c>
      <c r="E16" s="13"/>
      <c r="F16" s="11" t="n">
        <v>1821</v>
      </c>
      <c r="G16" s="14" t="n">
        <v>1502</v>
      </c>
      <c r="H16" s="12" t="n">
        <f aca="false">F16/G16-1</f>
        <v>0.212383488681758</v>
      </c>
    </row>
    <row r="17" customFormat="false" ht="13.2" hidden="false" customHeight="false" outlineLevel="0" collapsed="false">
      <c r="A17" s="15" t="s">
        <v>18</v>
      </c>
      <c r="B17" s="11" t="n">
        <v>638011</v>
      </c>
      <c r="C17" s="11" t="n">
        <v>619041</v>
      </c>
      <c r="D17" s="12" t="n">
        <f aca="false">B17/C17-1</f>
        <v>0.0306441738107814</v>
      </c>
      <c r="E17" s="13"/>
      <c r="F17" s="11" t="n">
        <v>965649</v>
      </c>
      <c r="G17" s="11" t="n">
        <v>904297</v>
      </c>
      <c r="H17" s="12" t="n">
        <f aca="false">F17/G17-1</f>
        <v>0.0678449668637626</v>
      </c>
    </row>
    <row r="18" customFormat="false" ht="13.2" hidden="false" customHeight="false" outlineLevel="0" collapsed="false">
      <c r="A18" s="15" t="s">
        <v>19</v>
      </c>
      <c r="B18" s="11" t="n">
        <v>285134</v>
      </c>
      <c r="C18" s="11" t="n">
        <v>268651</v>
      </c>
      <c r="D18" s="12" t="n">
        <f aca="false">B18/C18-1</f>
        <v>0.0613546943804415</v>
      </c>
      <c r="E18" s="13"/>
      <c r="F18" s="11" t="n">
        <v>324201</v>
      </c>
      <c r="G18" s="11" t="n">
        <v>305205</v>
      </c>
      <c r="H18" s="12" t="n">
        <f aca="false">F18/G18-1</f>
        <v>0.0622401336806409</v>
      </c>
    </row>
    <row r="19" s="26" customFormat="true" ht="13.2" hidden="false" customHeight="false" outlineLevel="0" collapsed="false">
      <c r="A19" s="15" t="s">
        <v>20</v>
      </c>
      <c r="B19" s="24" t="s">
        <v>17</v>
      </c>
      <c r="C19" s="24" t="s">
        <v>17</v>
      </c>
      <c r="D19" s="24" t="n">
        <v>0</v>
      </c>
      <c r="E19" s="13"/>
      <c r="F19" s="11" t="n">
        <v>22424</v>
      </c>
      <c r="G19" s="11" t="n">
        <v>16319</v>
      </c>
      <c r="H19" s="12" t="n">
        <f aca="false">F19/G19-1</f>
        <v>0.374103805380232</v>
      </c>
    </row>
    <row r="20" customFormat="false" ht="13.2" hidden="false" customHeight="false" outlineLevel="0" collapsed="false">
      <c r="A20" s="15" t="s">
        <v>21</v>
      </c>
      <c r="B20" s="11" t="n">
        <v>644621</v>
      </c>
      <c r="C20" s="11" t="n">
        <v>708505</v>
      </c>
      <c r="D20" s="12" t="n">
        <f aca="false">B20/C20-1</f>
        <v>-0.0901673241543815</v>
      </c>
      <c r="E20" s="13"/>
      <c r="F20" s="11" t="n">
        <v>405559</v>
      </c>
      <c r="G20" s="11" t="n">
        <v>448852</v>
      </c>
      <c r="H20" s="12" t="n">
        <f aca="false">F20/G20-1</f>
        <v>-0.0964527282935133</v>
      </c>
    </row>
    <row r="21" customFormat="false" ht="13.2" hidden="false" customHeight="false" outlineLevel="0" collapsed="false">
      <c r="A21" s="1" t="s">
        <v>22</v>
      </c>
      <c r="B21" s="24" t="n">
        <v>0</v>
      </c>
      <c r="C21" s="11" t="n">
        <v>8585</v>
      </c>
      <c r="D21" s="12" t="s">
        <v>17</v>
      </c>
      <c r="E21" s="13"/>
      <c r="F21" s="27" t="n">
        <v>0</v>
      </c>
      <c r="G21" s="11" t="n">
        <v>9654</v>
      </c>
      <c r="H21" s="24" t="s">
        <v>17</v>
      </c>
    </row>
    <row r="22" customFormat="false" ht="13.2" hidden="false" customHeight="false" outlineLevel="0" collapsed="false">
      <c r="A22" s="1" t="s">
        <v>23</v>
      </c>
      <c r="B22" s="27" t="n">
        <v>61989</v>
      </c>
      <c r="C22" s="24" t="n">
        <v>0</v>
      </c>
      <c r="D22" s="24" t="n">
        <v>0</v>
      </c>
      <c r="E22" s="13"/>
      <c r="F22" s="27" t="n">
        <v>94183</v>
      </c>
      <c r="G22" s="24" t="n">
        <v>0</v>
      </c>
      <c r="H22" s="24" t="n">
        <v>0</v>
      </c>
    </row>
    <row r="23" customFormat="false" ht="13.2" hidden="false" customHeight="false" outlineLevel="0" collapsed="false">
      <c r="A23" s="1" t="s">
        <v>24</v>
      </c>
      <c r="B23" s="11" t="n">
        <v>903613</v>
      </c>
      <c r="C23" s="11" t="n">
        <v>761133</v>
      </c>
      <c r="D23" s="12" t="n">
        <f aca="false">B23/C23-1</f>
        <v>0.187194616446797</v>
      </c>
      <c r="E23" s="13"/>
      <c r="F23" s="11" t="n">
        <v>1047568</v>
      </c>
      <c r="G23" s="14" t="n">
        <v>860105</v>
      </c>
      <c r="H23" s="12" t="n">
        <f aca="false">F23/G23-1</f>
        <v>0.217953621941507</v>
      </c>
      <c r="O23" s="28"/>
    </row>
    <row r="24" customFormat="false" ht="13.8" hidden="false" customHeight="false" outlineLevel="0" collapsed="false">
      <c r="A24" s="1" t="s">
        <v>25</v>
      </c>
      <c r="B24" s="29" t="n">
        <v>96143</v>
      </c>
      <c r="C24" s="29" t="n">
        <v>109464</v>
      </c>
      <c r="D24" s="12" t="n">
        <f aca="false">B24/C24-1</f>
        <v>-0.121692976686399</v>
      </c>
      <c r="E24" s="13"/>
      <c r="F24" s="30" t="n">
        <v>120615</v>
      </c>
      <c r="G24" s="29" t="n">
        <v>148156</v>
      </c>
      <c r="H24" s="12" t="n">
        <f aca="false">F24/G24-1</f>
        <v>-0.18589189772942</v>
      </c>
    </row>
    <row r="25" customFormat="false" ht="13.8" hidden="false" customHeight="false" outlineLevel="0" collapsed="false">
      <c r="A25" s="31" t="s">
        <v>26</v>
      </c>
      <c r="B25" s="32" t="n">
        <f aca="false">SUM(B7:B10)+SUM(B11:B24)</f>
        <v>113416757</v>
      </c>
      <c r="C25" s="32" t="n">
        <f aca="false">SUM(C7:C10)+SUM(C11:C24)</f>
        <v>103354985</v>
      </c>
      <c r="D25" s="33" t="n">
        <f aca="false">B25/C25-1</f>
        <v>0.097351588798547</v>
      </c>
      <c r="E25" s="13"/>
      <c r="F25" s="32" t="n">
        <f aca="false">SUM(F7:F10)+SUM(F11:F24)</f>
        <v>117913121</v>
      </c>
      <c r="G25" s="32" t="n">
        <f aca="false">SUM(G7:G10)+SUM(G11:G24)</f>
        <v>107492397</v>
      </c>
      <c r="H25" s="34" t="n">
        <f aca="false">F25/G25-1</f>
        <v>0.096943823850165</v>
      </c>
    </row>
    <row r="26" customFormat="false" ht="13.8" hidden="false" customHeight="false" outlineLevel="0" collapsed="false">
      <c r="A26" s="35"/>
      <c r="B26" s="36"/>
      <c r="C26" s="36"/>
      <c r="D26" s="37"/>
    </row>
    <row r="27" customFormat="false" ht="13.2" hidden="false" customHeight="false" outlineLevel="0" collapsed="false">
      <c r="A27" s="38" t="s">
        <v>27</v>
      </c>
      <c r="B27" s="36"/>
      <c r="C27" s="36"/>
      <c r="D27" s="37"/>
    </row>
    <row r="28" customFormat="false" ht="13.2" hidden="false" customHeight="false" outlineLevel="0" collapsed="false">
      <c r="A28" s="35"/>
      <c r="B28" s="36"/>
      <c r="C28" s="36"/>
      <c r="D28" s="37"/>
    </row>
    <row r="29" customFormat="false" ht="16.5" hidden="false" customHeight="true" outlineLevel="0" collapsed="false">
      <c r="A29" s="39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4469</v>
      </c>
      <c r="C30" s="7" t="n">
        <v>44196</v>
      </c>
      <c r="D30" s="5" t="s">
        <v>28</v>
      </c>
      <c r="F30" s="7" t="n">
        <v>44469</v>
      </c>
      <c r="G30" s="7" t="n">
        <v>44196</v>
      </c>
      <c r="H30" s="5" t="s">
        <v>4</v>
      </c>
    </row>
    <row r="31" customFormat="false" ht="13.2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2" hidden="false" customHeight="false" outlineLevel="0" collapsed="false">
      <c r="A32" s="40" t="s">
        <v>29</v>
      </c>
      <c r="B32" s="11" t="n">
        <v>44687</v>
      </c>
      <c r="C32" s="11" t="n">
        <v>34817</v>
      </c>
      <c r="D32" s="12" t="n">
        <f aca="false">B32/C32-1</f>
        <v>0.28348220696786</v>
      </c>
      <c r="E32" s="13"/>
      <c r="F32" s="11" t="n">
        <v>44687</v>
      </c>
      <c r="G32" s="14" t="n">
        <v>34817</v>
      </c>
      <c r="H32" s="12" t="n">
        <f aca="false">F32/G32-1</f>
        <v>0.28348220696786</v>
      </c>
    </row>
    <row r="33" customFormat="false" ht="13.2" hidden="false" customHeight="false" outlineLevel="0" collapsed="false">
      <c r="A33" s="40" t="s">
        <v>30</v>
      </c>
      <c r="B33" s="11" t="n">
        <v>637579</v>
      </c>
      <c r="C33" s="11" t="n">
        <v>311822</v>
      </c>
      <c r="D33" s="12" t="n">
        <f aca="false">B33/C33-1</f>
        <v>1.04468895716146</v>
      </c>
      <c r="E33" s="13"/>
      <c r="F33" s="11" t="n">
        <v>646494</v>
      </c>
      <c r="G33" s="11" t="n">
        <v>318944</v>
      </c>
      <c r="H33" s="12" t="n">
        <f aca="false">F33/G33-1</f>
        <v>1.02698279321762</v>
      </c>
    </row>
    <row r="34" customFormat="false" ht="13.2" hidden="false" customHeight="false" outlineLevel="0" collapsed="false">
      <c r="A34" s="40" t="s">
        <v>31</v>
      </c>
      <c r="B34" s="11" t="n">
        <v>96622169</v>
      </c>
      <c r="C34" s="11" t="n">
        <v>88297146</v>
      </c>
      <c r="D34" s="12" t="n">
        <f aca="false">B34/C34-1</f>
        <v>0.0942841685958911</v>
      </c>
      <c r="E34" s="13"/>
      <c r="F34" s="11" t="n">
        <v>99375480</v>
      </c>
      <c r="G34" s="11" t="n">
        <v>90942415</v>
      </c>
      <c r="H34" s="12" t="n">
        <f aca="false">F34/G34-1</f>
        <v>0.0927297235288946</v>
      </c>
    </row>
    <row r="35" customFormat="false" ht="13.2" hidden="false" customHeight="false" outlineLevel="0" collapsed="false">
      <c r="A35" s="10" t="s">
        <v>32</v>
      </c>
      <c r="B35" s="11" t="n">
        <v>1152486</v>
      </c>
      <c r="C35" s="11" t="n">
        <v>1176066</v>
      </c>
      <c r="D35" s="12" t="n">
        <f aca="false">B35/C35-1</f>
        <v>-0.0200498951589452</v>
      </c>
      <c r="E35" s="13"/>
      <c r="F35" s="11" t="n">
        <v>1553854</v>
      </c>
      <c r="G35" s="11" t="n">
        <v>1691668</v>
      </c>
      <c r="H35" s="12" t="n">
        <f aca="false">F35/G35-1</f>
        <v>-0.0814663397309637</v>
      </c>
    </row>
    <row r="36" customFormat="false" ht="13.2" hidden="false" customHeight="false" outlineLevel="0" collapsed="false">
      <c r="A36" s="15" t="s">
        <v>33</v>
      </c>
      <c r="B36" s="11" t="n">
        <v>1719132</v>
      </c>
      <c r="C36" s="11" t="n">
        <v>1664464</v>
      </c>
      <c r="D36" s="12" t="n">
        <f aca="false">B36/C36-1</f>
        <v>0.0328442069038442</v>
      </c>
      <c r="E36" s="13"/>
      <c r="F36" s="11" t="n">
        <v>1722233</v>
      </c>
      <c r="G36" s="11" t="n">
        <v>1667761</v>
      </c>
      <c r="H36" s="12" t="n">
        <f aca="false">F36/G36-1</f>
        <v>0.0326617542921317</v>
      </c>
    </row>
    <row r="37" customFormat="false" ht="13.2" hidden="false" customHeight="false" outlineLevel="0" collapsed="false">
      <c r="A37" s="40" t="s">
        <v>34</v>
      </c>
      <c r="B37" s="11" t="n">
        <v>540157</v>
      </c>
      <c r="C37" s="11" t="n">
        <v>589237</v>
      </c>
      <c r="D37" s="12" t="n">
        <f aca="false">B37/C37-1</f>
        <v>-0.0832941583776986</v>
      </c>
      <c r="E37" s="13"/>
      <c r="F37" s="11" t="n">
        <v>566780</v>
      </c>
      <c r="G37" s="11" t="n">
        <v>615952</v>
      </c>
      <c r="H37" s="12" t="n">
        <f aca="false">F37/G37-1</f>
        <v>-0.0798308959139673</v>
      </c>
    </row>
    <row r="38" customFormat="false" ht="13.2" hidden="false" customHeight="false" outlineLevel="0" collapsed="false">
      <c r="A38" s="40" t="s">
        <v>35</v>
      </c>
      <c r="B38" s="11" t="n">
        <v>151229</v>
      </c>
      <c r="C38" s="24" t="n">
        <v>0</v>
      </c>
      <c r="D38" s="12" t="s">
        <v>17</v>
      </c>
      <c r="E38" s="13"/>
      <c r="F38" s="11" t="n">
        <v>158508</v>
      </c>
      <c r="G38" s="24" t="n">
        <v>0</v>
      </c>
      <c r="H38" s="12" t="s">
        <v>17</v>
      </c>
    </row>
    <row r="39" customFormat="false" ht="13.2" hidden="false" customHeight="false" outlineLevel="0" collapsed="false">
      <c r="A39" s="40" t="s">
        <v>36</v>
      </c>
      <c r="B39" s="24" t="n">
        <v>0</v>
      </c>
      <c r="C39" s="11" t="n">
        <v>85665</v>
      </c>
      <c r="D39" s="12" t="s">
        <v>17</v>
      </c>
      <c r="E39" s="13"/>
      <c r="F39" s="24" t="n">
        <v>0</v>
      </c>
      <c r="G39" s="11" t="n">
        <v>55015</v>
      </c>
      <c r="H39" s="12" t="s">
        <v>17</v>
      </c>
    </row>
    <row r="40" customFormat="false" ht="13.2" hidden="false" customHeight="false" outlineLevel="0" collapsed="false">
      <c r="A40" s="40" t="s">
        <v>37</v>
      </c>
      <c r="B40" s="11" t="n">
        <v>654639</v>
      </c>
      <c r="C40" s="11" t="n">
        <v>709269</v>
      </c>
      <c r="D40" s="12" t="n">
        <f aca="false">B40/C40-1</f>
        <v>-0.0770229630788882</v>
      </c>
      <c r="E40" s="13"/>
      <c r="F40" s="11" t="n">
        <v>412888</v>
      </c>
      <c r="G40" s="11" t="n">
        <v>454792</v>
      </c>
      <c r="H40" s="12" t="n">
        <f aca="false">F40/G40-1</f>
        <v>-0.0921388239019156</v>
      </c>
    </row>
    <row r="41" customFormat="false" ht="13.2" hidden="false" customHeight="false" outlineLevel="0" collapsed="false">
      <c r="A41" s="1" t="s">
        <v>38</v>
      </c>
      <c r="B41" s="11" t="n">
        <v>1962530</v>
      </c>
      <c r="C41" s="11" t="n">
        <v>907681</v>
      </c>
      <c r="D41" s="12" t="n">
        <f aca="false">B41/C41-1</f>
        <v>1.16213625712117</v>
      </c>
      <c r="E41" s="13"/>
      <c r="F41" s="11" t="n">
        <v>2376770</v>
      </c>
      <c r="G41" s="11" t="n">
        <v>1210316</v>
      </c>
      <c r="H41" s="12" t="n">
        <f aca="false">F41/G41-1</f>
        <v>0.963759877585688</v>
      </c>
    </row>
    <row r="42" customFormat="false" ht="13.8" hidden="false" customHeight="false" outlineLevel="0" collapsed="false">
      <c r="A42" s="1" t="s">
        <v>39</v>
      </c>
      <c r="B42" s="29" t="n">
        <v>132019</v>
      </c>
      <c r="C42" s="29" t="n">
        <v>55949</v>
      </c>
      <c r="D42" s="12" t="n">
        <f aca="false">B42/C42-1</f>
        <v>1.35963109260219</v>
      </c>
      <c r="E42" s="13"/>
      <c r="F42" s="29" t="n">
        <v>160546</v>
      </c>
      <c r="G42" s="30" t="n">
        <v>86359</v>
      </c>
      <c r="H42" s="12" t="n">
        <f aca="false">F42/G42-1</f>
        <v>0.85905348602925</v>
      </c>
    </row>
    <row r="43" customFormat="false" ht="13.8" hidden="false" customHeight="false" outlineLevel="0" collapsed="false">
      <c r="A43" s="41" t="s">
        <v>40</v>
      </c>
      <c r="B43" s="42" t="n">
        <f aca="false">SUM(B32:B42)</f>
        <v>103616627</v>
      </c>
      <c r="C43" s="42" t="n">
        <f aca="false">SUM(C32:C42)</f>
        <v>93832116</v>
      </c>
      <c r="D43" s="34" t="n">
        <f aca="false">B43/C43-1</f>
        <v>0.10427678088385</v>
      </c>
      <c r="E43" s="13"/>
      <c r="F43" s="42" t="n">
        <f aca="false">SUM(F32:F42)</f>
        <v>107018240</v>
      </c>
      <c r="G43" s="42" t="n">
        <f aca="false">SUM(G32:G42)</f>
        <v>97078039</v>
      </c>
      <c r="H43" s="34" t="n">
        <f aca="false">F43/G43-1</f>
        <v>0.102393920421075</v>
      </c>
    </row>
    <row r="44" customFormat="false" ht="13.8" hidden="false" customHeight="false" outlineLevel="0" collapsed="false">
      <c r="A44" s="43"/>
      <c r="B44" s="44"/>
      <c r="C44" s="44"/>
      <c r="D44" s="45"/>
      <c r="E44" s="13"/>
    </row>
    <row r="45" customFormat="false" ht="13.2" hidden="false" customHeight="false" outlineLevel="0" collapsed="false">
      <c r="A45" s="46" t="s">
        <v>41</v>
      </c>
      <c r="B45" s="47"/>
      <c r="C45" s="47"/>
      <c r="D45" s="48"/>
      <c r="E45" s="13"/>
    </row>
    <row r="46" customFormat="false" ht="13.2" hidden="false" customHeight="false" outlineLevel="0" collapsed="false">
      <c r="A46" s="40" t="s">
        <v>42</v>
      </c>
      <c r="B46" s="11" t="n">
        <v>6397971</v>
      </c>
      <c r="C46" s="11" t="n">
        <v>5824201</v>
      </c>
      <c r="D46" s="49" t="n">
        <f aca="false">B46/C46-1</f>
        <v>0.0985148005709282</v>
      </c>
      <c r="E46" s="13"/>
      <c r="F46" s="11" t="n">
        <v>6397971</v>
      </c>
      <c r="G46" s="11" t="n">
        <v>5824201</v>
      </c>
      <c r="H46" s="49" t="n">
        <f aca="false">F46/G46-1</f>
        <v>0.0985148005709282</v>
      </c>
    </row>
    <row r="47" customFormat="false" ht="13.2" hidden="false" customHeight="false" outlineLevel="0" collapsed="false">
      <c r="A47" s="10" t="s">
        <v>43</v>
      </c>
      <c r="B47" s="24" t="n">
        <v>0</v>
      </c>
      <c r="C47" s="24" t="n">
        <v>0</v>
      </c>
      <c r="D47" s="24" t="n">
        <v>0</v>
      </c>
      <c r="E47" s="13"/>
      <c r="F47" s="11" t="n">
        <v>-15287</v>
      </c>
      <c r="G47" s="11" t="n">
        <v>-15287</v>
      </c>
      <c r="H47" s="24" t="n">
        <f aca="false">F47/G47-1</f>
        <v>0</v>
      </c>
    </row>
    <row r="48" customFormat="false" ht="13.2" hidden="false" customHeight="false" outlineLevel="0" collapsed="false">
      <c r="A48" s="40" t="s">
        <v>44</v>
      </c>
      <c r="B48" s="11" t="n">
        <v>28614</v>
      </c>
      <c r="C48" s="11" t="n">
        <v>28614</v>
      </c>
      <c r="D48" s="24" t="n">
        <f aca="false">B48/C48-1</f>
        <v>0</v>
      </c>
      <c r="E48" s="13"/>
      <c r="F48" s="11" t="n">
        <v>31235</v>
      </c>
      <c r="G48" s="11" t="n">
        <v>31235</v>
      </c>
      <c r="H48" s="24" t="n">
        <f aca="false">F48/G48-1</f>
        <v>0</v>
      </c>
    </row>
    <row r="49" customFormat="false" ht="13.2" hidden="false" customHeight="false" outlineLevel="0" collapsed="false">
      <c r="A49" s="10" t="s">
        <v>45</v>
      </c>
      <c r="B49" s="11" t="n">
        <v>2821482</v>
      </c>
      <c r="C49" s="11" t="n">
        <v>2366533</v>
      </c>
      <c r="D49" s="12" t="n">
        <f aca="false">B49/C49-1</f>
        <v>0.192242829489384</v>
      </c>
      <c r="E49" s="13"/>
      <c r="F49" s="11" t="n">
        <v>3473544</v>
      </c>
      <c r="G49" s="11" t="n">
        <v>2858479</v>
      </c>
      <c r="H49" s="12" t="n">
        <f aca="false">F49/G49-1</f>
        <v>0.215172124755858</v>
      </c>
    </row>
    <row r="50" s="26" customFormat="true" ht="13.2" hidden="false" customHeight="false" outlineLevel="0" collapsed="false">
      <c r="A50" s="10" t="s">
        <v>46</v>
      </c>
      <c r="B50" s="11" t="n">
        <v>37745</v>
      </c>
      <c r="C50" s="11" t="n">
        <v>48517</v>
      </c>
      <c r="D50" s="12" t="n">
        <f aca="false">B50/C50-1</f>
        <v>-0.222025269493167</v>
      </c>
      <c r="E50" s="13"/>
      <c r="F50" s="11" t="n">
        <v>34853</v>
      </c>
      <c r="G50" s="11" t="n">
        <v>45625</v>
      </c>
      <c r="H50" s="12" t="n">
        <f aca="false">F50/G50-1</f>
        <v>-0.236098630136986</v>
      </c>
    </row>
    <row r="51" s="26" customFormat="true" ht="13.2" hidden="false" customHeight="false" outlineLevel="0" collapsed="false">
      <c r="A51" s="10" t="s">
        <v>47</v>
      </c>
      <c r="B51" s="11" t="n">
        <v>-222128</v>
      </c>
      <c r="C51" s="11" t="n">
        <v>518558</v>
      </c>
      <c r="D51" s="12" t="n">
        <f aca="false">B51/C51-1</f>
        <v>-1.4283570979524</v>
      </c>
      <c r="E51" s="13"/>
      <c r="F51" s="11" t="n">
        <v>-221248</v>
      </c>
      <c r="G51" s="11" t="n">
        <v>517335</v>
      </c>
      <c r="H51" s="12" t="n">
        <f aca="false">F51/G51-1</f>
        <v>-1.42766872529406</v>
      </c>
    </row>
    <row r="52" s="26" customFormat="true" ht="13.2" hidden="false" customHeight="false" outlineLevel="0" collapsed="false">
      <c r="A52" s="40" t="s">
        <v>48</v>
      </c>
      <c r="B52" s="11" t="n">
        <v>736446</v>
      </c>
      <c r="C52" s="11" t="n">
        <v>736446</v>
      </c>
      <c r="D52" s="24" t="n">
        <f aca="false">B52/C52-1</f>
        <v>0</v>
      </c>
      <c r="E52" s="13"/>
      <c r="F52" s="11" t="n">
        <v>761035</v>
      </c>
      <c r="G52" s="11" t="n">
        <v>759715</v>
      </c>
      <c r="H52" s="12" t="n">
        <f aca="false">F52/G52-1</f>
        <v>0.00173749366538778</v>
      </c>
    </row>
    <row r="53" customFormat="false" ht="13.8" hidden="false" customHeight="false" outlineLevel="0" collapsed="false">
      <c r="A53" s="41" t="s">
        <v>49</v>
      </c>
      <c r="B53" s="50" t="n">
        <f aca="false">SUM(B46:B52)</f>
        <v>9800130</v>
      </c>
      <c r="C53" s="50" t="n">
        <f aca="false">SUM(C46:C52)</f>
        <v>9522869</v>
      </c>
      <c r="D53" s="51" t="n">
        <f aca="false">B53/C53-1</f>
        <v>0.0291152802795041</v>
      </c>
      <c r="E53" s="13"/>
      <c r="F53" s="50" t="n">
        <f aca="false">SUM(F46:F52)</f>
        <v>10462103</v>
      </c>
      <c r="G53" s="50" t="n">
        <f aca="false">SUM(G46:G52)</f>
        <v>10021303</v>
      </c>
      <c r="H53" s="51" t="n">
        <f aca="false">F53/G53-1</f>
        <v>0.0439862959936448</v>
      </c>
    </row>
    <row r="54" customFormat="false" ht="13.2" hidden="false" customHeight="false" outlineLevel="0" collapsed="false">
      <c r="A54" s="10" t="s">
        <v>50</v>
      </c>
      <c r="B54" s="24" t="n">
        <v>0</v>
      </c>
      <c r="C54" s="24" t="n">
        <v>0</v>
      </c>
      <c r="D54" s="24" t="n">
        <v>0</v>
      </c>
      <c r="E54" s="13"/>
      <c r="F54" s="11" t="n">
        <v>432778</v>
      </c>
      <c r="G54" s="11" t="n">
        <v>393055</v>
      </c>
      <c r="H54" s="12" t="n">
        <f aca="false">F54/G54-1</f>
        <v>0.101062192314053</v>
      </c>
    </row>
    <row r="55" customFormat="false" ht="13.8" hidden="false" customHeight="false" outlineLevel="0" collapsed="false">
      <c r="A55" s="41" t="s">
        <v>51</v>
      </c>
      <c r="B55" s="42" t="n">
        <f aca="false">B53+B43+B54</f>
        <v>113416757</v>
      </c>
      <c r="C55" s="42" t="n">
        <f aca="false">C53+C43+C54</f>
        <v>103354985</v>
      </c>
      <c r="D55" s="52" t="n">
        <f aca="false">B55/C55-1</f>
        <v>0.097351588798547</v>
      </c>
      <c r="E55" s="13"/>
      <c r="F55" s="42" t="n">
        <f aca="false">F53+F43+F54</f>
        <v>117913121</v>
      </c>
      <c r="G55" s="42" t="n">
        <f aca="false">G53+G43+G54</f>
        <v>107492397</v>
      </c>
      <c r="H55" s="52" t="n">
        <f aca="false">F55/G55-1</f>
        <v>0.096943823850165</v>
      </c>
      <c r="J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53" t="s">
        <v>52</v>
      </c>
      <c r="B57" s="13"/>
      <c r="C57" s="13"/>
    </row>
    <row r="58" customFormat="false" ht="13.2" hidden="false" customHeight="false" outlineLevel="0" collapsed="false">
      <c r="A58" s="54" t="s">
        <v>53</v>
      </c>
      <c r="B58" s="55"/>
      <c r="C58" s="55"/>
      <c r="D58" s="55"/>
      <c r="E58" s="56"/>
      <c r="F58" s="56"/>
    </row>
    <row r="59" customFormat="false" ht="13.2" hidden="false" customHeight="false" outlineLevel="0" collapsed="false">
      <c r="B59" s="13"/>
      <c r="C59" s="13"/>
    </row>
    <row r="60" customFormat="false" ht="36.75" hidden="false" customHeight="true" outlineLevel="0" collapsed="false">
      <c r="A60" s="57" t="s">
        <v>54</v>
      </c>
      <c r="C60" s="58"/>
      <c r="F60" s="59" t="s">
        <v>55</v>
      </c>
      <c r="G60" s="59"/>
      <c r="H60" s="59"/>
    </row>
    <row r="61" customFormat="false" ht="13.2" hidden="false" customHeight="false" outlineLevel="0" collapsed="false">
      <c r="A61" s="60" t="s">
        <v>56</v>
      </c>
      <c r="C61" s="58"/>
      <c r="F61" s="61" t="s">
        <v>57</v>
      </c>
      <c r="G61" s="61"/>
      <c r="H61" s="61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66.1"/>
    <col collapsed="false" customWidth="true" hidden="false" outlineLevel="0" max="2" min="2" style="62" width="13.33"/>
    <col collapsed="false" customWidth="true" hidden="false" outlineLevel="0" max="3" min="3" style="62" width="15.55"/>
    <col collapsed="false" customWidth="true" hidden="false" outlineLevel="0" max="4" min="4" style="62" width="12.43"/>
    <col collapsed="false" customWidth="true" hidden="false" outlineLevel="0" max="5" min="5" style="62" width="4.66"/>
    <col collapsed="false" customWidth="true" hidden="false" outlineLevel="0" max="6" min="6" style="62" width="13.43"/>
    <col collapsed="false" customWidth="true" hidden="false" outlineLevel="0" max="8" min="7" style="62" width="12.99"/>
    <col collapsed="false" customWidth="true" hidden="false" outlineLevel="0" max="9" min="9" style="62" width="7.32"/>
    <col collapsed="false" customWidth="true" hidden="false" outlineLevel="0" max="10" min="10" style="62" width="5.1"/>
    <col collapsed="false" customWidth="false" hidden="false" outlineLevel="0" max="257" min="11" style="62" width="9.1"/>
  </cols>
  <sheetData>
    <row r="1" customFormat="false" ht="13.2" hidden="false" customHeight="false" outlineLevel="0" collapsed="false">
      <c r="A1" s="63" t="s">
        <v>58</v>
      </c>
    </row>
    <row r="4" customFormat="false" ht="15" hidden="false" customHeight="true" outlineLevel="0" collapsed="false">
      <c r="A4" s="64"/>
      <c r="B4" s="65" t="s">
        <v>1</v>
      </c>
      <c r="C4" s="65"/>
      <c r="D4" s="65"/>
      <c r="F4" s="6" t="s">
        <v>2</v>
      </c>
      <c r="G4" s="6"/>
      <c r="H4" s="6"/>
    </row>
    <row r="5" customFormat="false" ht="13.2" hidden="false" customHeight="true" outlineLevel="0" collapsed="false">
      <c r="A5" s="66" t="s">
        <v>59</v>
      </c>
      <c r="B5" s="67" t="n">
        <v>44469</v>
      </c>
      <c r="C5" s="67" t="n">
        <v>44104</v>
      </c>
      <c r="D5" s="65" t="s">
        <v>28</v>
      </c>
      <c r="F5" s="67" t="n">
        <v>44469</v>
      </c>
      <c r="G5" s="67" t="n">
        <v>44104</v>
      </c>
      <c r="H5" s="65" t="s">
        <v>28</v>
      </c>
    </row>
    <row r="6" customFormat="false" ht="13.8" hidden="false" customHeight="false" outlineLevel="0" collapsed="false">
      <c r="A6" s="66"/>
      <c r="B6" s="67"/>
      <c r="C6" s="67"/>
      <c r="D6" s="68" t="s">
        <v>60</v>
      </c>
      <c r="F6" s="67"/>
      <c r="G6" s="67"/>
      <c r="H6" s="68" t="s">
        <v>60</v>
      </c>
    </row>
    <row r="7" customFormat="false" ht="13.2" hidden="false" customHeight="false" outlineLevel="0" collapsed="false">
      <c r="A7" s="69" t="s">
        <v>61</v>
      </c>
      <c r="B7" s="70" t="n">
        <v>2369357</v>
      </c>
      <c r="C7" s="70" t="n">
        <v>2403549</v>
      </c>
      <c r="D7" s="71" t="n">
        <f aca="false">B7/C7-1</f>
        <v>-0.0142256305155418</v>
      </c>
      <c r="E7" s="70"/>
      <c r="F7" s="70" t="n">
        <v>2590208</v>
      </c>
      <c r="G7" s="70" t="n">
        <v>2617177</v>
      </c>
      <c r="H7" s="71" t="n">
        <f aca="false">F7/G7-1</f>
        <v>-0.0103046144758264</v>
      </c>
    </row>
    <row r="8" customFormat="false" ht="13.2" hidden="false" customHeight="false" outlineLevel="0" collapsed="false">
      <c r="A8" s="69" t="s">
        <v>62</v>
      </c>
      <c r="B8" s="72" t="n">
        <v>8188</v>
      </c>
      <c r="C8" s="72" t="n">
        <v>8477</v>
      </c>
      <c r="D8" s="71" t="n">
        <f aca="false">B8/C8-1</f>
        <v>-0.0340922496166096</v>
      </c>
      <c r="E8" s="70"/>
      <c r="F8" s="11" t="n">
        <v>88309</v>
      </c>
      <c r="G8" s="11" t="n">
        <v>80813</v>
      </c>
      <c r="H8" s="71" t="n">
        <f aca="false">F8/G8-1</f>
        <v>0.0927573533961119</v>
      </c>
    </row>
    <row r="9" customFormat="false" ht="13.2" hidden="false" customHeight="false" outlineLevel="0" collapsed="false">
      <c r="A9" s="69" t="s">
        <v>63</v>
      </c>
      <c r="B9" s="70" t="n">
        <v>-375239</v>
      </c>
      <c r="C9" s="70" t="n">
        <v>-480545</v>
      </c>
      <c r="D9" s="71" t="n">
        <f aca="false">B9/C9-1</f>
        <v>-0.219138686283282</v>
      </c>
      <c r="E9" s="70"/>
      <c r="F9" s="70" t="n">
        <v>-410333</v>
      </c>
      <c r="G9" s="70" t="n">
        <v>-521807</v>
      </c>
      <c r="H9" s="71" t="n">
        <f aca="false">F9/G9-1</f>
        <v>-0.213630710205114</v>
      </c>
    </row>
    <row r="10" customFormat="false" ht="13.2" hidden="false" customHeight="false" outlineLevel="0" collapsed="false">
      <c r="A10" s="69" t="s">
        <v>64</v>
      </c>
      <c r="B10" s="70" t="n">
        <v>-5012</v>
      </c>
      <c r="C10" s="70" t="n">
        <v>-888</v>
      </c>
      <c r="D10" s="71" t="n">
        <f aca="false">B10/C10-1</f>
        <v>4.64414414414414</v>
      </c>
      <c r="E10" s="70"/>
      <c r="F10" s="70" t="n">
        <v>-973</v>
      </c>
      <c r="G10" s="70" t="n">
        <v>-1038</v>
      </c>
      <c r="H10" s="71" t="n">
        <f aca="false">F10/G10-1</f>
        <v>-0.0626204238921002</v>
      </c>
    </row>
    <row r="11" customFormat="false" ht="13.2" hidden="false" customHeight="false" outlineLevel="0" collapsed="false">
      <c r="A11" s="73" t="s">
        <v>65</v>
      </c>
      <c r="B11" s="74" t="n">
        <f aca="false">SUM(B7:B10)</f>
        <v>1997294</v>
      </c>
      <c r="C11" s="74" t="n">
        <f aca="false">SUM(C7:C10)</f>
        <v>1930593</v>
      </c>
      <c r="D11" s="75" t="n">
        <f aca="false">B11/C11-1</f>
        <v>0.0345494881624455</v>
      </c>
      <c r="E11" s="70"/>
      <c r="F11" s="74" t="n">
        <f aca="false">SUM(F7:F10)</f>
        <v>2267211</v>
      </c>
      <c r="G11" s="74" t="n">
        <f aca="false">SUM(G7:G10)</f>
        <v>2175145</v>
      </c>
      <c r="H11" s="75" t="n">
        <f aca="false">F11/G11-1</f>
        <v>0.042326373644056</v>
      </c>
    </row>
    <row r="12" customFormat="false" ht="13.2" hidden="false" customHeight="false" outlineLevel="0" collapsed="false">
      <c r="A12" s="69" t="s">
        <v>66</v>
      </c>
      <c r="B12" s="70" t="n">
        <v>887132</v>
      </c>
      <c r="C12" s="70" t="n">
        <v>712375</v>
      </c>
      <c r="D12" s="71" t="n">
        <f aca="false">B12/C12-1</f>
        <v>0.245316020354448</v>
      </c>
      <c r="E12" s="70"/>
      <c r="F12" s="70" t="n">
        <v>1030694</v>
      </c>
      <c r="G12" s="70" t="n">
        <v>828715</v>
      </c>
      <c r="H12" s="71" t="n">
        <f aca="false">F12/G12-1</f>
        <v>0.243725526869913</v>
      </c>
    </row>
    <row r="13" customFormat="false" ht="13.2" hidden="false" customHeight="false" outlineLevel="0" collapsed="false">
      <c r="A13" s="69" t="s">
        <v>67</v>
      </c>
      <c r="B13" s="70" t="n">
        <v>-287514</v>
      </c>
      <c r="C13" s="70" t="n">
        <v>-235212</v>
      </c>
      <c r="D13" s="71" t="n">
        <f aca="false">B13/C13-1</f>
        <v>0.222361104025305</v>
      </c>
      <c r="E13" s="70"/>
      <c r="F13" s="70" t="n">
        <v>-329272</v>
      </c>
      <c r="G13" s="70" t="n">
        <v>-268623</v>
      </c>
      <c r="H13" s="71" t="n">
        <f aca="false">F13/G13-1</f>
        <v>0.225777390618078</v>
      </c>
    </row>
    <row r="14" customFormat="false" ht="13.2" hidden="false" customHeight="false" outlineLevel="0" collapsed="false">
      <c r="A14" s="76" t="s">
        <v>68</v>
      </c>
      <c r="B14" s="77" t="n">
        <f aca="false">SUM(B12:B13)</f>
        <v>599618</v>
      </c>
      <c r="C14" s="77" t="n">
        <f aca="false">SUM(C12:C13)</f>
        <v>477163</v>
      </c>
      <c r="D14" s="75" t="n">
        <f aca="false">B14/C14-1</f>
        <v>0.256631381729095</v>
      </c>
      <c r="E14" s="70"/>
      <c r="F14" s="77" t="n">
        <f aca="false">SUM(F12:F13)</f>
        <v>701422</v>
      </c>
      <c r="G14" s="77" t="n">
        <f aca="false">SUM(G12:G13)</f>
        <v>560092</v>
      </c>
      <c r="H14" s="75" t="n">
        <f aca="false">F14/G14-1</f>
        <v>0.252333545203288</v>
      </c>
      <c r="I14" s="62" t="s">
        <v>69</v>
      </c>
    </row>
    <row r="15" customFormat="false" ht="13.2" hidden="false" customHeight="false" outlineLevel="0" collapsed="false">
      <c r="A15" s="78" t="s">
        <v>70</v>
      </c>
      <c r="B15" s="70" t="n">
        <v>312872</v>
      </c>
      <c r="C15" s="70" t="n">
        <v>215694</v>
      </c>
      <c r="D15" s="71" t="n">
        <f aca="false">B15/C15-1</f>
        <v>0.450536408059566</v>
      </c>
      <c r="E15" s="70"/>
      <c r="F15" s="70" t="n">
        <v>387592</v>
      </c>
      <c r="G15" s="70" t="n">
        <v>227949</v>
      </c>
      <c r="H15" s="71" t="n">
        <f aca="false">F15/G15-1</f>
        <v>0.700345252666167</v>
      </c>
    </row>
    <row r="16" customFormat="false" ht="30.15" hidden="false" customHeight="true" outlineLevel="0" collapsed="false">
      <c r="A16" s="79" t="s">
        <v>71</v>
      </c>
      <c r="B16" s="70" t="n">
        <v>174333</v>
      </c>
      <c r="C16" s="70" t="n">
        <v>231168</v>
      </c>
      <c r="D16" s="80" t="n">
        <f aca="false">B16/C16-1</f>
        <v>-0.245860153654485</v>
      </c>
      <c r="E16" s="70"/>
      <c r="F16" s="70" t="n">
        <v>174383</v>
      </c>
      <c r="G16" s="70" t="n">
        <v>231188</v>
      </c>
      <c r="H16" s="80" t="n">
        <f aca="false">F16/G16-1</f>
        <v>-0.245709119850511</v>
      </c>
    </row>
    <row r="17" customFormat="false" ht="26.4" hidden="false" customHeight="false" outlineLevel="0" collapsed="false">
      <c r="A17" s="79" t="s">
        <v>72</v>
      </c>
      <c r="B17" s="70" t="n">
        <v>105205</v>
      </c>
      <c r="C17" s="70" t="n">
        <v>24014</v>
      </c>
      <c r="D17" s="80" t="n">
        <f aca="false">B17/C17-1</f>
        <v>3.38098609144666</v>
      </c>
      <c r="E17" s="70"/>
      <c r="F17" s="70" t="n">
        <v>57691</v>
      </c>
      <c r="G17" s="70" t="n">
        <v>49694</v>
      </c>
      <c r="H17" s="80" t="n">
        <f aca="false">F17/G17-1</f>
        <v>0.160924860144082</v>
      </c>
    </row>
    <row r="18" customFormat="false" ht="13.2" hidden="false" customHeight="false" outlineLevel="0" collapsed="false">
      <c r="A18" s="78" t="s">
        <v>73</v>
      </c>
      <c r="B18" s="70" t="n">
        <v>-82022</v>
      </c>
      <c r="C18" s="70" t="n">
        <v>-69795</v>
      </c>
      <c r="D18" s="71" t="n">
        <f aca="false">B18/C18-1</f>
        <v>0.17518446880149</v>
      </c>
      <c r="E18" s="70"/>
      <c r="F18" s="70" t="n">
        <v>-89071</v>
      </c>
      <c r="G18" s="70" t="n">
        <v>-73402</v>
      </c>
      <c r="H18" s="71" t="n">
        <f aca="false">F18/G18-1</f>
        <v>0.213468297866543</v>
      </c>
    </row>
    <row r="19" customFormat="false" ht="13.2" hidden="false" customHeight="false" outlineLevel="0" collapsed="false">
      <c r="A19" s="78" t="s">
        <v>74</v>
      </c>
      <c r="B19" s="70" t="n">
        <v>124441</v>
      </c>
      <c r="C19" s="70" t="n">
        <v>77061</v>
      </c>
      <c r="D19" s="71" t="n">
        <f aca="false">B19/C19-1</f>
        <v>0.614837596190031</v>
      </c>
      <c r="E19" s="70"/>
      <c r="F19" s="70" t="n">
        <v>119014</v>
      </c>
      <c r="G19" s="70" t="n">
        <v>86802</v>
      </c>
      <c r="H19" s="71" t="n">
        <f aca="false">F19/G19-1</f>
        <v>0.371097440151149</v>
      </c>
    </row>
    <row r="20" customFormat="false" ht="13.8" hidden="false" customHeight="false" outlineLevel="0" collapsed="false">
      <c r="A20" s="73" t="s">
        <v>75</v>
      </c>
      <c r="B20" s="81" t="n">
        <f aca="false">SUM(B14:B19)+B11</f>
        <v>3231741</v>
      </c>
      <c r="C20" s="81" t="n">
        <f aca="false">SUM(C14:C19)+C11</f>
        <v>2885898</v>
      </c>
      <c r="D20" s="82" t="n">
        <f aca="false">B20/C20-1</f>
        <v>0.119838954807135</v>
      </c>
      <c r="E20" s="70"/>
      <c r="F20" s="81" t="n">
        <f aca="false">SUM(F14:F19)+F11</f>
        <v>3618242</v>
      </c>
      <c r="G20" s="81" t="n">
        <f aca="false">SUM(G14:G19)+G11</f>
        <v>3257468</v>
      </c>
      <c r="H20" s="82" t="n">
        <f aca="false">F20/G20-1</f>
        <v>0.110752891509602</v>
      </c>
    </row>
    <row r="21" s="86" customFormat="true" ht="27" hidden="false" customHeight="false" outlineLevel="0" collapsed="false">
      <c r="A21" s="79" t="s">
        <v>76</v>
      </c>
      <c r="B21" s="83" t="n">
        <v>8649</v>
      </c>
      <c r="C21" s="83" t="n">
        <v>-542128</v>
      </c>
      <c r="D21" s="84" t="n">
        <f aca="false">B21/C21-1</f>
        <v>-1.0159537968893</v>
      </c>
      <c r="E21" s="70"/>
      <c r="F21" s="70" t="n">
        <v>32763</v>
      </c>
      <c r="G21" s="70" t="n">
        <v>-557538</v>
      </c>
      <c r="H21" s="85" t="n">
        <f aca="false">F21/G21-1</f>
        <v>-1.05876370758585</v>
      </c>
    </row>
    <row r="22" customFormat="false" ht="13.2" hidden="false" customHeight="false" outlineLevel="0" collapsed="false">
      <c r="A22" s="78" t="s">
        <v>77</v>
      </c>
      <c r="B22" s="11" t="n">
        <v>-854866</v>
      </c>
      <c r="C22" s="11" t="n">
        <v>-701350</v>
      </c>
      <c r="D22" s="71" t="n">
        <f aca="false">B22/C22-1</f>
        <v>0.218886433307193</v>
      </c>
      <c r="E22" s="70"/>
      <c r="F22" s="11" t="n">
        <v>-962936</v>
      </c>
      <c r="G22" s="11" t="n">
        <v>-797418</v>
      </c>
      <c r="H22" s="71" t="n">
        <f aca="false">F22/G22-1</f>
        <v>0.20756742386051</v>
      </c>
    </row>
    <row r="23" customFormat="false" ht="13.2" hidden="false" customHeight="false" outlineLevel="0" collapsed="false">
      <c r="A23" s="78" t="s">
        <v>78</v>
      </c>
      <c r="B23" s="11" t="n">
        <v>-258399</v>
      </c>
      <c r="C23" s="11" t="n">
        <v>-222943</v>
      </c>
      <c r="D23" s="71" t="n">
        <f aca="false">B23/C23-1</f>
        <v>0.159036166194947</v>
      </c>
      <c r="E23" s="70"/>
      <c r="F23" s="11" t="n">
        <v>-266700</v>
      </c>
      <c r="G23" s="11" t="n">
        <v>-241091</v>
      </c>
      <c r="H23" s="71" t="n">
        <f aca="false">F23/G23-1</f>
        <v>0.106221302329826</v>
      </c>
      <c r="I23" s="70"/>
    </row>
    <row r="24" customFormat="false" ht="13.8" hidden="false" customHeight="false" outlineLevel="0" collapsed="false">
      <c r="A24" s="87" t="s">
        <v>79</v>
      </c>
      <c r="B24" s="88" t="n">
        <v>-413065</v>
      </c>
      <c r="C24" s="89" t="n">
        <v>-381601</v>
      </c>
      <c r="D24" s="71" t="n">
        <f aca="false">B24/C24-1</f>
        <v>0.0824526141178876</v>
      </c>
      <c r="E24" s="70"/>
      <c r="F24" s="88" t="n">
        <v>-487274</v>
      </c>
      <c r="G24" s="89" t="n">
        <v>-450536</v>
      </c>
      <c r="H24" s="71" t="n">
        <f aca="false">F24/G24-1</f>
        <v>0.0815428733774881</v>
      </c>
    </row>
    <row r="25" customFormat="false" ht="13.8" hidden="false" customHeight="false" outlineLevel="0" collapsed="false">
      <c r="A25" s="73" t="s">
        <v>80</v>
      </c>
      <c r="B25" s="90" t="n">
        <f aca="false">B24+B23+B22+B21</f>
        <v>-1517681</v>
      </c>
      <c r="C25" s="90" t="n">
        <f aca="false">C24+C23+C22+C21</f>
        <v>-1848022</v>
      </c>
      <c r="D25" s="91" t="n">
        <f aca="false">B25/C25-1</f>
        <v>-0.178753824359234</v>
      </c>
      <c r="E25" s="70"/>
      <c r="F25" s="90" t="n">
        <f aca="false">F24+F23+F22+F21</f>
        <v>-1684147</v>
      </c>
      <c r="G25" s="90" t="n">
        <f aca="false">G24+G23+G22+G21</f>
        <v>-2046583</v>
      </c>
      <c r="H25" s="91" t="n">
        <f aca="false">F25/G25-1</f>
        <v>-0.177093232964409</v>
      </c>
    </row>
    <row r="26" customFormat="false" ht="12.15" hidden="false" customHeight="true" outlineLevel="0" collapsed="false">
      <c r="A26" s="87"/>
      <c r="B26" s="92"/>
      <c r="C26" s="92"/>
      <c r="D26" s="93"/>
      <c r="E26" s="70"/>
      <c r="F26" s="92"/>
      <c r="G26" s="92"/>
      <c r="H26" s="93"/>
    </row>
    <row r="27" customFormat="false" ht="13.2" hidden="false" customHeight="false" outlineLevel="0" collapsed="false">
      <c r="A27" s="73" t="s">
        <v>81</v>
      </c>
      <c r="B27" s="94" t="n">
        <f aca="false">B20+B25</f>
        <v>1714060</v>
      </c>
      <c r="C27" s="94" t="n">
        <f aca="false">C20+C25</f>
        <v>1037876</v>
      </c>
      <c r="D27" s="75" t="n">
        <f aca="false">B27/C27-1</f>
        <v>0.651507501859567</v>
      </c>
      <c r="E27" s="70"/>
      <c r="F27" s="94" t="n">
        <f aca="false">F20+F25</f>
        <v>1934095</v>
      </c>
      <c r="G27" s="94" t="n">
        <f aca="false">G20+G25</f>
        <v>1210885</v>
      </c>
      <c r="H27" s="75" t="n">
        <f aca="false">F27/G27-1</f>
        <v>0.597257377868253</v>
      </c>
    </row>
    <row r="28" customFormat="false" ht="13.8" hidden="false" customHeight="false" outlineLevel="0" collapsed="false">
      <c r="A28" s="78" t="s">
        <v>82</v>
      </c>
      <c r="B28" s="88" t="n">
        <v>-240349</v>
      </c>
      <c r="C28" s="88" t="n">
        <v>-136389</v>
      </c>
      <c r="D28" s="71" t="n">
        <f aca="false">B28/C28-1</f>
        <v>0.762231558263496</v>
      </c>
      <c r="E28" s="70"/>
      <c r="F28" s="70" t="n">
        <v>-265489</v>
      </c>
      <c r="G28" s="70" t="n">
        <v>-154121</v>
      </c>
      <c r="H28" s="71" t="n">
        <f aca="false">F28/G28-1</f>
        <v>0.722601073182759</v>
      </c>
    </row>
    <row r="29" customFormat="false" ht="13.8" hidden="false" customHeight="false" outlineLevel="0" collapsed="false">
      <c r="A29" s="76" t="s">
        <v>83</v>
      </c>
      <c r="B29" s="90" t="n">
        <f aca="false">B27+B28</f>
        <v>1473711</v>
      </c>
      <c r="C29" s="90" t="n">
        <f aca="false">C27+C28</f>
        <v>901487</v>
      </c>
      <c r="D29" s="91" t="n">
        <f aca="false">B29/C29-1</f>
        <v>0.634755686992713</v>
      </c>
      <c r="E29" s="70"/>
      <c r="F29" s="90" t="n">
        <f aca="false">F27+F28</f>
        <v>1668606</v>
      </c>
      <c r="G29" s="90" t="n">
        <f aca="false">G27+G28</f>
        <v>1056764</v>
      </c>
      <c r="H29" s="91" t="n">
        <f aca="false">F29/G29-1</f>
        <v>0.578976952280736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70"/>
    </row>
    <row r="32" customFormat="false" ht="13.2" hidden="false" customHeight="false" outlineLevel="0" collapsed="false">
      <c r="A32" s="95" t="s">
        <v>84</v>
      </c>
      <c r="B32" s="96"/>
      <c r="C32" s="96"/>
      <c r="D32" s="96"/>
      <c r="E32" s="96"/>
      <c r="F32" s="96"/>
      <c r="G32" s="96"/>
      <c r="H32" s="96"/>
    </row>
    <row r="35" customFormat="false" ht="38.25" hidden="false" customHeight="true" outlineLevel="0" collapsed="false">
      <c r="A35" s="57" t="s">
        <v>85</v>
      </c>
      <c r="F35" s="59" t="s">
        <v>55</v>
      </c>
      <c r="G35" s="59"/>
      <c r="H35" s="59"/>
    </row>
    <row r="36" customFormat="false" ht="13.2" hidden="false" customHeight="true" outlineLevel="0" collapsed="false">
      <c r="A36" s="97" t="s">
        <v>56</v>
      </c>
      <c r="F36" s="98" t="s">
        <v>57</v>
      </c>
      <c r="G36" s="98"/>
      <c r="H36" s="98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1-08-20T09:09:16Z</cp:lastPrinted>
  <dcterms:modified xsi:type="dcterms:W3CDTF">2021-11-21T1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