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SITUAŢIA CONSOLIDATĂ ȘI INDIVIDUALĂ A POZIŢIEI FINANCIARE LA 31 DECEMBRIE 2024</t>
  </si>
  <si>
    <t xml:space="preserve">Banca</t>
  </si>
  <si>
    <t xml:space="preserve">Grup</t>
  </si>
  <si>
    <t xml:space="preserve">SITUAȚIA POZIȚIEI FINANCIARE</t>
  </si>
  <si>
    <t xml:space="preserve">∆ Dec-24</t>
  </si>
  <si>
    <t xml:space="preserve">mii lei</t>
  </si>
  <si>
    <t xml:space="preserve">Vs Dec-23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-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Situațiile financiare la 31.12.2024 și cele la 31.12.2023 sunt auditate.</t>
  </si>
  <si>
    <t xml:space="preserve">DIRECTOR GENERAL ADJUNCT </t>
  </si>
  <si>
    <t xml:space="preserve">DIRECTOR PRELUCRARE DATE FINANCIARE</t>
  </si>
  <si>
    <t xml:space="preserve">GEORGE CĂLINESCU</t>
  </si>
  <si>
    <t xml:space="preserve">RAZVAN BOB</t>
  </si>
  <si>
    <t xml:space="preserve">CONTUL DE PROFIT SAU PIERDERE CONSOLIDAT ȘI INDIVIDUAL LA 31 DECEMBRIE 2024</t>
  </si>
  <si>
    <t xml:space="preserve">mii lei </t>
  </si>
  <si>
    <t xml:space="preserve">vs. Dec-23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Venit net din tranzacţionare</t>
  </si>
  <si>
    <t xml:space="preserve">Câștig net realizat aferent activelor financiare evaluate la valoarea justă prin rezultatul global</t>
  </si>
  <si>
    <t xml:space="preserve">Câștig net realizat aferent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(-)/Venituri nete(+) cu ajustările de depreciere, pierderi așteptate pentru active  financiare care nu sunt evaluate la valoarea justă prin contul de profit sau pierdere</t>
  </si>
  <si>
    <t xml:space="preserve">Venituri nete(+)/Cheltuieli nete(-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Câștig din achiziții</t>
  </si>
  <si>
    <t xml:space="preserve">Profitul înainte de impozitare</t>
  </si>
  <si>
    <t xml:space="preserve">Cheltuiala cu impozitul pe profit</t>
  </si>
  <si>
    <t xml:space="preserve">Profit net</t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sz val="10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51" colorId="64" zoomScale="96" zoomScaleNormal="96" zoomScalePageLayoutView="100" workbookViewId="0">
      <selection pane="topLeft" activeCell="A1" activeCellId="0" sqref="A1:H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4.87"/>
    <col collapsed="false" customWidth="true" hidden="false" outlineLevel="0" max="3" min="3" style="2" width="13.99"/>
    <col collapsed="false" customWidth="true" hidden="false" outlineLevel="0" max="4" min="4" style="2" width="11.55"/>
    <col collapsed="false" customWidth="true" hidden="false" outlineLevel="0" max="5" min="5" style="2" width="3.66"/>
    <col collapsed="false" customWidth="true" hidden="false" outlineLevel="0" max="6" min="6" style="2" width="15.87"/>
    <col collapsed="false" customWidth="true" hidden="false" outlineLevel="0" max="7" min="7" style="2" width="19.21"/>
    <col collapsed="false" customWidth="true" hidden="false" outlineLevel="0" max="8" min="8" style="1" width="11.55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true" outlineLevel="0" collapsed="false">
      <c r="A2" s="4"/>
      <c r="B2" s="4"/>
      <c r="C2" s="4"/>
      <c r="D2" s="4"/>
    </row>
    <row r="3" customFormat="false" ht="13.8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.2" hidden="false" customHeight="false" outlineLevel="0" collapsed="false">
      <c r="A5" s="6" t="s">
        <v>3</v>
      </c>
      <c r="B5" s="8" t="n">
        <v>45657</v>
      </c>
      <c r="C5" s="8" t="n">
        <v>45291</v>
      </c>
      <c r="D5" s="7" t="s">
        <v>4</v>
      </c>
      <c r="F5" s="8" t="n">
        <v>45657</v>
      </c>
      <c r="G5" s="8" t="n">
        <v>45291</v>
      </c>
      <c r="H5" s="7" t="s">
        <v>4</v>
      </c>
    </row>
    <row r="6" customFormat="false" ht="13.8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1" t="s">
        <v>6</v>
      </c>
    </row>
    <row r="7" customFormat="false" ht="13.2" hidden="false" customHeight="false" outlineLevel="0" collapsed="false">
      <c r="A7" s="12" t="s">
        <v>7</v>
      </c>
      <c r="B7" s="13" t="n">
        <v>16908360</v>
      </c>
      <c r="C7" s="13" t="n">
        <v>22286257</v>
      </c>
      <c r="D7" s="14" t="n">
        <f aca="false">B7/C7-1</f>
        <v>-0.241310014508044</v>
      </c>
      <c r="E7" s="15"/>
      <c r="F7" s="13" t="n">
        <v>21950170</v>
      </c>
      <c r="G7" s="13" t="n">
        <v>24252600</v>
      </c>
      <c r="H7" s="14" t="n">
        <f aca="false">F7/G7-1</f>
        <v>-0.0949353883707313</v>
      </c>
      <c r="J7" s="16"/>
      <c r="K7" s="16"/>
    </row>
    <row r="8" customFormat="false" ht="13.2" hidden="false" customHeight="false" outlineLevel="0" collapsed="false">
      <c r="A8" s="17" t="s">
        <v>8</v>
      </c>
      <c r="B8" s="13" t="n">
        <v>13612057</v>
      </c>
      <c r="C8" s="18" t="n">
        <v>12619341</v>
      </c>
      <c r="D8" s="14" t="n">
        <f aca="false">B8/C8-1</f>
        <v>0.0786662314616904</v>
      </c>
      <c r="E8" s="15"/>
      <c r="F8" s="13" t="n">
        <v>13714870</v>
      </c>
      <c r="G8" s="13" t="n">
        <v>12272959</v>
      </c>
      <c r="H8" s="14" t="n">
        <f aca="false">F8/G8-1</f>
        <v>0.117486826119113</v>
      </c>
      <c r="J8" s="16"/>
      <c r="K8" s="16"/>
    </row>
    <row r="9" customFormat="false" ht="13.2" hidden="false" customHeight="false" outlineLevel="0" collapsed="false">
      <c r="A9" s="17" t="s">
        <v>9</v>
      </c>
      <c r="B9" s="13" t="n">
        <v>155572</v>
      </c>
      <c r="C9" s="18" t="n">
        <v>124817</v>
      </c>
      <c r="D9" s="14" t="n">
        <f aca="false">B9/C9-1</f>
        <v>0.2464007306697</v>
      </c>
      <c r="E9" s="19"/>
      <c r="F9" s="13" t="n">
        <v>173030</v>
      </c>
      <c r="G9" s="18" t="n">
        <v>124817</v>
      </c>
      <c r="H9" s="14" t="n">
        <f aca="false">F9/G9-1</f>
        <v>0.386269498545871</v>
      </c>
      <c r="J9" s="16"/>
      <c r="K9" s="16"/>
    </row>
    <row r="10" customFormat="false" ht="27.75" hidden="false" customHeight="true" outlineLevel="0" collapsed="false">
      <c r="A10" s="17" t="s">
        <v>10</v>
      </c>
      <c r="B10" s="13" t="n">
        <v>17833</v>
      </c>
      <c r="C10" s="18" t="n">
        <v>36303</v>
      </c>
      <c r="D10" s="14" t="n">
        <f aca="false">B10/C10-1</f>
        <v>-0.508773379610501</v>
      </c>
      <c r="E10" s="15"/>
      <c r="F10" s="13" t="n">
        <v>389817</v>
      </c>
      <c r="G10" s="13" t="n">
        <v>345756</v>
      </c>
      <c r="H10" s="14" t="n">
        <f aca="false">F10/G10-1</f>
        <v>0.127433797244299</v>
      </c>
      <c r="J10" s="16"/>
      <c r="K10" s="16"/>
    </row>
    <row r="11" customFormat="false" ht="13.2" hidden="false" customHeight="false" outlineLevel="0" collapsed="false">
      <c r="A11" s="20" t="s">
        <v>11</v>
      </c>
      <c r="B11" s="13" t="n">
        <v>81389989</v>
      </c>
      <c r="C11" s="13" t="n">
        <v>71550404</v>
      </c>
      <c r="D11" s="14" t="n">
        <f aca="false">B11/C11-1</f>
        <v>0.137519628819985</v>
      </c>
      <c r="E11" s="13"/>
      <c r="F11" s="13" t="n">
        <v>96369862</v>
      </c>
      <c r="G11" s="13" t="n">
        <v>75570907</v>
      </c>
      <c r="H11" s="14" t="n">
        <f aca="false">F11/G11-1</f>
        <v>0.275224366435089</v>
      </c>
      <c r="J11" s="16"/>
      <c r="K11" s="16"/>
    </row>
    <row r="12" customFormat="false" ht="24.6" hidden="false" customHeight="true" outlineLevel="0" collapsed="false">
      <c r="A12" s="21" t="s">
        <v>12</v>
      </c>
      <c r="B12" s="13" t="n">
        <v>2015434</v>
      </c>
      <c r="C12" s="13" t="n">
        <v>1670155</v>
      </c>
      <c r="D12" s="14" t="n">
        <f aca="false">B12/C12-1</f>
        <v>0.206734704263976</v>
      </c>
      <c r="E12" s="15"/>
      <c r="F12" s="13" t="n">
        <v>1469014</v>
      </c>
      <c r="G12" s="13" t="n">
        <v>1232598</v>
      </c>
      <c r="H12" s="14" t="n">
        <f aca="false">F12/G12-1</f>
        <v>0.191803004710376</v>
      </c>
      <c r="J12" s="16"/>
      <c r="K12" s="16"/>
    </row>
    <row r="13" customFormat="false" ht="26.4" hidden="false" customHeight="false" outlineLevel="0" collapsed="false">
      <c r="A13" s="21" t="s">
        <v>13</v>
      </c>
      <c r="B13" s="13" t="n">
        <v>43151498</v>
      </c>
      <c r="C13" s="13" t="n">
        <v>40264202</v>
      </c>
      <c r="D13" s="14" t="n">
        <f aca="false">B13/C13-1</f>
        <v>0.0717087600544026</v>
      </c>
      <c r="E13" s="15"/>
      <c r="F13" s="13" t="n">
        <v>43977335</v>
      </c>
      <c r="G13" s="13" t="n">
        <v>40600026</v>
      </c>
      <c r="H13" s="14" t="n">
        <f aca="false">F13/G13-1</f>
        <v>0.0831848974677996</v>
      </c>
      <c r="J13" s="16"/>
      <c r="K13" s="16"/>
    </row>
    <row r="14" customFormat="false" ht="13.2" hidden="false" customHeight="false" outlineLevel="0" collapsed="false">
      <c r="A14" s="21" t="s">
        <v>14</v>
      </c>
      <c r="B14" s="13" t="n">
        <v>19376763</v>
      </c>
      <c r="C14" s="13" t="n">
        <v>7980071</v>
      </c>
      <c r="D14" s="14" t="n">
        <f aca="false">B14/C14-1</f>
        <v>1.42814418568456</v>
      </c>
      <c r="E14" s="15"/>
      <c r="F14" s="13" t="n">
        <v>22401071</v>
      </c>
      <c r="G14" s="13" t="n">
        <v>9472245</v>
      </c>
      <c r="H14" s="14" t="n">
        <f aca="false">F14/G14-1</f>
        <v>1.36491676471628</v>
      </c>
      <c r="J14" s="16"/>
      <c r="K14" s="16"/>
    </row>
    <row r="15" customFormat="false" ht="13.2" hidden="false" customHeight="false" outlineLevel="0" collapsed="false">
      <c r="A15" s="22" t="s">
        <v>15</v>
      </c>
      <c r="B15" s="13" t="n">
        <v>2644703</v>
      </c>
      <c r="C15" s="13" t="n">
        <v>873300</v>
      </c>
      <c r="D15" s="14" t="n">
        <f aca="false">B15/C15-1</f>
        <v>2.0284014657048</v>
      </c>
      <c r="E15" s="15"/>
      <c r="F15" s="23" t="n">
        <v>23315</v>
      </c>
      <c r="G15" s="23" t="n">
        <v>0</v>
      </c>
      <c r="H15" s="14" t="s">
        <v>16</v>
      </c>
      <c r="J15" s="16"/>
      <c r="K15" s="16"/>
    </row>
    <row r="16" customFormat="false" ht="13.2" hidden="false" customHeight="false" outlineLevel="0" collapsed="false">
      <c r="A16" s="17" t="s">
        <v>17</v>
      </c>
      <c r="B16" s="13" t="s">
        <v>16</v>
      </c>
      <c r="C16" s="23" t="s">
        <v>16</v>
      </c>
      <c r="D16" s="24" t="n">
        <v>0</v>
      </c>
      <c r="E16" s="15"/>
      <c r="F16" s="13" t="s">
        <v>16</v>
      </c>
      <c r="G16" s="13" t="n">
        <v>1326</v>
      </c>
      <c r="H16" s="14" t="s">
        <v>16</v>
      </c>
      <c r="J16" s="16"/>
      <c r="K16" s="16"/>
    </row>
    <row r="17" customFormat="false" ht="13.2" hidden="false" customHeight="false" outlineLevel="0" collapsed="false">
      <c r="A17" s="17" t="s">
        <v>18</v>
      </c>
      <c r="B17" s="13" t="n">
        <v>829734</v>
      </c>
      <c r="C17" s="13" t="n">
        <v>755413</v>
      </c>
      <c r="D17" s="14" t="n">
        <f aca="false">B17/C17-1</f>
        <v>0.0983845922693944</v>
      </c>
      <c r="E17" s="15"/>
      <c r="F17" s="13" t="n">
        <v>1655373</v>
      </c>
      <c r="G17" s="13" t="n">
        <v>1278903</v>
      </c>
      <c r="H17" s="14" t="n">
        <f aca="false">F17/G17-1</f>
        <v>0.294369471335981</v>
      </c>
      <c r="J17" s="16"/>
      <c r="K17" s="16"/>
    </row>
    <row r="18" customFormat="false" ht="13.2" hidden="false" customHeight="false" outlineLevel="0" collapsed="false">
      <c r="A18" s="17" t="s">
        <v>19</v>
      </c>
      <c r="B18" s="13" t="n">
        <v>747305</v>
      </c>
      <c r="C18" s="13" t="n">
        <v>562009</v>
      </c>
      <c r="D18" s="14" t="n">
        <f aca="false">B18/C18-1</f>
        <v>0.329702905113619</v>
      </c>
      <c r="E18" s="15"/>
      <c r="F18" s="13" t="n">
        <v>973222</v>
      </c>
      <c r="G18" s="13" t="n">
        <v>693671</v>
      </c>
      <c r="H18" s="14" t="n">
        <f aca="false">F18/G18-1</f>
        <v>0.403002287828091</v>
      </c>
      <c r="J18" s="16"/>
      <c r="K18" s="16"/>
    </row>
    <row r="19" customFormat="false" ht="13.2" hidden="false" customHeight="false" outlineLevel="0" collapsed="false">
      <c r="A19" s="17" t="s">
        <v>20</v>
      </c>
      <c r="B19" s="13" t="s">
        <v>16</v>
      </c>
      <c r="C19" s="23" t="s">
        <v>16</v>
      </c>
      <c r="D19" s="23" t="n">
        <v>0</v>
      </c>
      <c r="E19" s="15"/>
      <c r="F19" s="13" t="n">
        <v>156915</v>
      </c>
      <c r="G19" s="13" t="n">
        <v>154363</v>
      </c>
      <c r="H19" s="14" t="n">
        <f aca="false">F19/G19-1</f>
        <v>0.0165324592033065</v>
      </c>
      <c r="J19" s="16"/>
      <c r="K19" s="16"/>
    </row>
    <row r="20" customFormat="false" ht="13.2" hidden="false" customHeight="false" outlineLevel="0" collapsed="false">
      <c r="A20" s="17" t="s">
        <v>21</v>
      </c>
      <c r="B20" s="13" t="n">
        <v>769195</v>
      </c>
      <c r="C20" s="13" t="n">
        <v>697963</v>
      </c>
      <c r="D20" s="14" t="n">
        <f aca="false">B20/C20-1</f>
        <v>0.102056985828762</v>
      </c>
      <c r="E20" s="15"/>
      <c r="F20" s="13" t="n">
        <v>586634</v>
      </c>
      <c r="G20" s="13" t="n">
        <v>514060</v>
      </c>
      <c r="H20" s="14" t="n">
        <f aca="false">F20/G20-1</f>
        <v>0.141178072598529</v>
      </c>
      <c r="J20" s="16"/>
      <c r="K20" s="16"/>
    </row>
    <row r="21" customFormat="false" ht="13.2" hidden="false" customHeight="false" outlineLevel="0" collapsed="false">
      <c r="A21" s="1" t="s">
        <v>22</v>
      </c>
      <c r="B21" s="13" t="s">
        <v>16</v>
      </c>
      <c r="C21" s="13" t="s">
        <v>16</v>
      </c>
      <c r="D21" s="14" t="s">
        <v>16</v>
      </c>
      <c r="E21" s="15"/>
      <c r="F21" s="25" t="s">
        <v>16</v>
      </c>
      <c r="G21" s="25" t="n">
        <v>0</v>
      </c>
      <c r="H21" s="14" t="s">
        <v>16</v>
      </c>
      <c r="J21" s="16"/>
      <c r="K21" s="16"/>
    </row>
    <row r="22" customFormat="false" ht="13.2" hidden="false" customHeight="false" outlineLevel="0" collapsed="false">
      <c r="A22" s="1" t="s">
        <v>23</v>
      </c>
      <c r="B22" s="13" t="n">
        <v>388277</v>
      </c>
      <c r="C22" s="26" t="n">
        <v>337282</v>
      </c>
      <c r="D22" s="14" t="n">
        <f aca="false">B22/C22-1</f>
        <v>0.151193956392574</v>
      </c>
      <c r="E22" s="15"/>
      <c r="F22" s="25" t="n">
        <v>462239</v>
      </c>
      <c r="G22" s="25" t="n">
        <v>354481</v>
      </c>
      <c r="H22" s="14" t="n">
        <f aca="false">F22/G22-1</f>
        <v>0.303988083987576</v>
      </c>
      <c r="J22" s="16"/>
      <c r="K22" s="16"/>
    </row>
    <row r="23" customFormat="false" ht="13.2" hidden="false" customHeight="false" outlineLevel="0" collapsed="false">
      <c r="A23" s="1" t="s">
        <v>24</v>
      </c>
      <c r="B23" s="13" t="n">
        <v>2013078</v>
      </c>
      <c r="C23" s="13" t="n">
        <v>1829702</v>
      </c>
      <c r="D23" s="14" t="n">
        <f aca="false">B23/C23-1</f>
        <v>0.100221784749648</v>
      </c>
      <c r="E23" s="15"/>
      <c r="F23" s="13" t="n">
        <v>2327367</v>
      </c>
      <c r="G23" s="13" t="n">
        <v>1980114</v>
      </c>
      <c r="H23" s="14" t="n">
        <f aca="false">F23/G23-1</f>
        <v>0.175370205957839</v>
      </c>
      <c r="J23" s="16"/>
      <c r="K23" s="16"/>
    </row>
    <row r="24" customFormat="false" ht="13.8" hidden="false" customHeight="false" outlineLevel="0" collapsed="false">
      <c r="A24" s="1" t="s">
        <v>25</v>
      </c>
      <c r="B24" s="27" t="n">
        <v>244114</v>
      </c>
      <c r="C24" s="27" t="n">
        <v>197752</v>
      </c>
      <c r="D24" s="14" t="n">
        <f aca="false">B24/C24-1</f>
        <v>0.234445163639306</v>
      </c>
      <c r="E24" s="15"/>
      <c r="F24" s="27" t="n">
        <v>405244</v>
      </c>
      <c r="G24" s="27" t="n">
        <v>320399</v>
      </c>
      <c r="H24" s="14" t="n">
        <f aca="false">F24/G24-1</f>
        <v>0.264810439483269</v>
      </c>
      <c r="J24" s="16"/>
      <c r="K24" s="16"/>
    </row>
    <row r="25" customFormat="false" ht="13.8" hidden="false" customHeight="false" outlineLevel="0" collapsed="false">
      <c r="A25" s="28" t="s">
        <v>26</v>
      </c>
      <c r="B25" s="29" t="n">
        <f aca="false">SUM(B7:B10)+SUM(B11:B24)</f>
        <v>184263912</v>
      </c>
      <c r="C25" s="29" t="n">
        <f aca="false">SUM(C7:C10)+SUM(C11:C24)</f>
        <v>161784971</v>
      </c>
      <c r="D25" s="30" t="n">
        <f aca="false">B25/C25-1</f>
        <v>0.138943320019509</v>
      </c>
      <c r="E25" s="15"/>
      <c r="F25" s="29" t="n">
        <f aca="false">SUM(F7:F10)+SUM(F11:F24)</f>
        <v>207035478</v>
      </c>
      <c r="G25" s="29" t="n">
        <f aca="false">SUM(G7:G10)+SUM(G11:G24)</f>
        <v>169169225</v>
      </c>
      <c r="H25" s="30" t="n">
        <f aca="false">F25/G25-1</f>
        <v>0.223836534097736</v>
      </c>
      <c r="J25" s="16"/>
      <c r="K25" s="16"/>
    </row>
    <row r="26" customFormat="false" ht="13.8" hidden="false" customHeight="false" outlineLevel="0" collapsed="false">
      <c r="A26" s="31"/>
      <c r="B26" s="32"/>
      <c r="C26" s="32"/>
      <c r="D26" s="33"/>
      <c r="J26" s="16"/>
      <c r="K26" s="16"/>
    </row>
    <row r="27" customFormat="false" ht="13.2" hidden="false" customHeight="false" outlineLevel="0" collapsed="false">
      <c r="A27" s="34" t="s">
        <v>27</v>
      </c>
      <c r="B27" s="32"/>
      <c r="C27" s="32"/>
      <c r="D27" s="33"/>
      <c r="F27" s="15"/>
      <c r="J27" s="16"/>
      <c r="K27" s="16"/>
    </row>
    <row r="28" customFormat="false" ht="13.2" hidden="false" customHeight="false" outlineLevel="0" collapsed="false">
      <c r="A28" s="31"/>
      <c r="B28" s="32"/>
      <c r="C28" s="32"/>
      <c r="D28" s="33"/>
      <c r="J28" s="16"/>
      <c r="K28" s="16"/>
    </row>
    <row r="29" customFormat="false" ht="16.5" hidden="false" customHeight="true" outlineLevel="0" collapsed="false">
      <c r="A29" s="35"/>
      <c r="B29" s="7" t="s">
        <v>1</v>
      </c>
      <c r="C29" s="7"/>
      <c r="D29" s="7"/>
      <c r="F29" s="7" t="s">
        <v>2</v>
      </c>
      <c r="G29" s="7"/>
      <c r="H29" s="7"/>
      <c r="J29" s="16"/>
      <c r="K29" s="16"/>
    </row>
    <row r="30" customFormat="false" ht="13.2" hidden="false" customHeight="false" outlineLevel="0" collapsed="false">
      <c r="A30" s="6" t="s">
        <v>3</v>
      </c>
      <c r="B30" s="8" t="n">
        <v>45657</v>
      </c>
      <c r="C30" s="8" t="n">
        <v>45291</v>
      </c>
      <c r="D30" s="7" t="s">
        <v>4</v>
      </c>
      <c r="F30" s="8" t="n">
        <v>45657</v>
      </c>
      <c r="G30" s="8" t="n">
        <v>45291</v>
      </c>
      <c r="H30" s="7" t="s">
        <v>4</v>
      </c>
      <c r="J30" s="16"/>
      <c r="K30" s="16"/>
    </row>
    <row r="31" customFormat="false" ht="13.8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1" t="s">
        <v>6</v>
      </c>
      <c r="J31" s="16"/>
      <c r="K31" s="16"/>
    </row>
    <row r="32" customFormat="false" ht="13.2" hidden="false" customHeight="false" outlineLevel="0" collapsed="false">
      <c r="A32" s="36" t="s">
        <v>28</v>
      </c>
      <c r="B32" s="13" t="n">
        <v>235283</v>
      </c>
      <c r="C32" s="13" t="n">
        <v>88809</v>
      </c>
      <c r="D32" s="14" t="n">
        <f aca="false">B32/C32-1</f>
        <v>1.649314821696</v>
      </c>
      <c r="E32" s="15"/>
      <c r="F32" s="13" t="n">
        <v>235322</v>
      </c>
      <c r="G32" s="13" t="n">
        <v>88809</v>
      </c>
      <c r="H32" s="14" t="n">
        <f aca="false">F32/G32-1</f>
        <v>1.64975396637728</v>
      </c>
      <c r="J32" s="16"/>
      <c r="K32" s="16"/>
    </row>
    <row r="33" customFormat="false" ht="13.2" hidden="false" customHeight="false" outlineLevel="0" collapsed="false">
      <c r="A33" s="36" t="s">
        <v>29</v>
      </c>
      <c r="B33" s="13" t="n">
        <v>1173778</v>
      </c>
      <c r="C33" s="13" t="n">
        <v>1081766</v>
      </c>
      <c r="D33" s="14" t="n">
        <f aca="false">B33/C33-1</f>
        <v>0.0850572120033353</v>
      </c>
      <c r="E33" s="15"/>
      <c r="F33" s="13" t="n">
        <v>951155</v>
      </c>
      <c r="G33" s="13" t="n">
        <v>1034613</v>
      </c>
      <c r="H33" s="14" t="n">
        <f aca="false">F33/G33-1</f>
        <v>-0.0806659108284934</v>
      </c>
      <c r="J33" s="16"/>
      <c r="K33" s="16"/>
    </row>
    <row r="34" customFormat="false" ht="13.2" hidden="false" customHeight="false" outlineLevel="0" collapsed="false">
      <c r="A34" s="36" t="s">
        <v>30</v>
      </c>
      <c r="B34" s="13" t="n">
        <v>150785254</v>
      </c>
      <c r="C34" s="13" t="n">
        <v>134443350</v>
      </c>
      <c r="D34" s="14" t="n">
        <f aca="false">B34/C34-1</f>
        <v>0.12155234156245</v>
      </c>
      <c r="E34" s="15"/>
      <c r="F34" s="13" t="n">
        <v>167869266</v>
      </c>
      <c r="G34" s="13" t="n">
        <v>138052954</v>
      </c>
      <c r="H34" s="14" t="n">
        <f aca="false">F34/G34-1</f>
        <v>0.21597735605136</v>
      </c>
      <c r="J34" s="16"/>
      <c r="K34" s="16"/>
    </row>
    <row r="35" customFormat="false" ht="13.2" hidden="false" customHeight="false" outlineLevel="0" collapsed="false">
      <c r="A35" s="12" t="s">
        <v>31</v>
      </c>
      <c r="B35" s="13" t="n">
        <v>11209491</v>
      </c>
      <c r="C35" s="13" t="n">
        <v>8583795</v>
      </c>
      <c r="D35" s="14" t="n">
        <f aca="false">B35/C35-1</f>
        <v>0.305889877379411</v>
      </c>
      <c r="E35" s="15"/>
      <c r="F35" s="13" t="n">
        <v>12237716</v>
      </c>
      <c r="G35" s="13" t="n">
        <v>9548567</v>
      </c>
      <c r="H35" s="14" t="n">
        <f aca="false">F35/G35-1</f>
        <v>0.281628541748725</v>
      </c>
      <c r="J35" s="16"/>
      <c r="K35" s="16"/>
    </row>
    <row r="36" customFormat="false" ht="13.2" hidden="false" customHeight="false" outlineLevel="0" collapsed="false">
      <c r="A36" s="17" t="s">
        <v>32</v>
      </c>
      <c r="B36" s="13" t="n">
        <v>2405137</v>
      </c>
      <c r="C36" s="13" t="n">
        <v>2403652</v>
      </c>
      <c r="D36" s="14" t="n">
        <f aca="false">B36/C36-1</f>
        <v>0.000617809899269961</v>
      </c>
      <c r="E36" s="15"/>
      <c r="F36" s="13" t="n">
        <v>2530535</v>
      </c>
      <c r="G36" s="13" t="n">
        <v>2423218</v>
      </c>
      <c r="H36" s="14" t="n">
        <f aca="false">F36/G36-1</f>
        <v>0.044286977069335</v>
      </c>
      <c r="J36" s="16"/>
      <c r="K36" s="16"/>
    </row>
    <row r="37" customFormat="false" ht="13.2" hidden="false" customHeight="false" outlineLevel="0" collapsed="false">
      <c r="A37" s="36" t="s">
        <v>33</v>
      </c>
      <c r="B37" s="13" t="n">
        <v>500112</v>
      </c>
      <c r="C37" s="13" t="n">
        <v>551539</v>
      </c>
      <c r="D37" s="14" t="n">
        <f aca="false">B37/C37-1</f>
        <v>-0.0932427262623314</v>
      </c>
      <c r="E37" s="15"/>
      <c r="F37" s="13" t="n">
        <v>827438</v>
      </c>
      <c r="G37" s="13" t="n">
        <v>651144</v>
      </c>
      <c r="H37" s="14" t="n">
        <f aca="false">F37/G37-1</f>
        <v>0.270745027213642</v>
      </c>
      <c r="J37" s="16"/>
      <c r="K37" s="16"/>
    </row>
    <row r="38" customFormat="false" ht="13.2" hidden="false" customHeight="false" outlineLevel="0" collapsed="false">
      <c r="A38" s="36" t="s">
        <v>34</v>
      </c>
      <c r="B38" s="13" t="n">
        <v>184341</v>
      </c>
      <c r="C38" s="26" t="n">
        <v>113280</v>
      </c>
      <c r="D38" s="14" t="n">
        <f aca="false">B38/C38-1</f>
        <v>0.627304025423729</v>
      </c>
      <c r="E38" s="15"/>
      <c r="F38" s="13" t="n">
        <v>215042</v>
      </c>
      <c r="G38" s="13" t="n">
        <v>103884</v>
      </c>
      <c r="H38" s="14" t="n">
        <f aca="false">F38/G38-1</f>
        <v>1.07002040737746</v>
      </c>
      <c r="J38" s="16"/>
      <c r="K38" s="16"/>
    </row>
    <row r="39" customFormat="false" ht="13.2" hidden="false" customHeight="false" outlineLevel="0" collapsed="false">
      <c r="A39" s="36" t="s">
        <v>35</v>
      </c>
      <c r="B39" s="13" t="s">
        <v>16</v>
      </c>
      <c r="C39" s="13" t="s">
        <v>16</v>
      </c>
      <c r="D39" s="14" t="s">
        <v>16</v>
      </c>
      <c r="E39" s="15"/>
      <c r="F39" s="23" t="s">
        <v>16</v>
      </c>
      <c r="G39" s="23" t="n">
        <v>0</v>
      </c>
      <c r="H39" s="14" t="s">
        <v>16</v>
      </c>
      <c r="J39" s="16"/>
      <c r="K39" s="16"/>
    </row>
    <row r="40" customFormat="false" ht="13.2" hidden="false" customHeight="false" outlineLevel="0" collapsed="false">
      <c r="A40" s="36" t="s">
        <v>36</v>
      </c>
      <c r="B40" s="13" t="n">
        <v>747857</v>
      </c>
      <c r="C40" s="13" t="n">
        <v>669778</v>
      </c>
      <c r="D40" s="14" t="n">
        <f aca="false">B40/C40-1</f>
        <v>0.116574447055592</v>
      </c>
      <c r="E40" s="15"/>
      <c r="F40" s="13" t="n">
        <v>617498</v>
      </c>
      <c r="G40" s="13" t="n">
        <v>533351</v>
      </c>
      <c r="H40" s="14" t="n">
        <f aca="false">F40/G40-1</f>
        <v>0.157770398855538</v>
      </c>
      <c r="J40" s="16"/>
      <c r="K40" s="16"/>
    </row>
    <row r="41" customFormat="false" ht="13.2" hidden="false" customHeight="false" outlineLevel="0" collapsed="false">
      <c r="A41" s="1" t="s">
        <v>37</v>
      </c>
      <c r="B41" s="13" t="n">
        <v>2582891</v>
      </c>
      <c r="C41" s="13" t="n">
        <v>1847667</v>
      </c>
      <c r="D41" s="14" t="n">
        <f aca="false">B41/C41-1</f>
        <v>0.397920187999244</v>
      </c>
      <c r="E41" s="15"/>
      <c r="F41" s="13" t="n">
        <v>3801960</v>
      </c>
      <c r="G41" s="13" t="n">
        <v>2548120</v>
      </c>
      <c r="H41" s="14" t="n">
        <f aca="false">F41/G41-1</f>
        <v>0.492064737924431</v>
      </c>
      <c r="J41" s="16"/>
      <c r="K41" s="16"/>
    </row>
    <row r="42" customFormat="false" ht="13.8" hidden="false" customHeight="false" outlineLevel="0" collapsed="false">
      <c r="A42" s="1" t="s">
        <v>38</v>
      </c>
      <c r="B42" s="27" t="n">
        <v>220663</v>
      </c>
      <c r="C42" s="27" t="n">
        <v>171969</v>
      </c>
      <c r="D42" s="14" t="n">
        <f aca="false">B42/C42-1</f>
        <v>0.283155685036256</v>
      </c>
      <c r="E42" s="15"/>
      <c r="F42" s="27" t="n">
        <v>312973</v>
      </c>
      <c r="G42" s="27" t="n">
        <v>288057</v>
      </c>
      <c r="H42" s="14" t="n">
        <f aca="false">F42/G42-1</f>
        <v>0.0864967697365453</v>
      </c>
      <c r="J42" s="16"/>
      <c r="K42" s="16"/>
    </row>
    <row r="43" customFormat="false" ht="13.8" hidden="false" customHeight="false" outlineLevel="0" collapsed="false">
      <c r="A43" s="37" t="s">
        <v>39</v>
      </c>
      <c r="B43" s="29" t="n">
        <f aca="false">SUM(B32:B42)</f>
        <v>170044807</v>
      </c>
      <c r="C43" s="29" t="n">
        <f aca="false">SUM(C32:C42)</f>
        <v>149955605</v>
      </c>
      <c r="D43" s="30" t="n">
        <f aca="false">B43/C43-1</f>
        <v>0.13396766329608</v>
      </c>
      <c r="E43" s="15"/>
      <c r="F43" s="29" t="n">
        <f aca="false">SUM(F32:F42)</f>
        <v>189598905</v>
      </c>
      <c r="G43" s="29" t="n">
        <f aca="false">SUM(G32:G42)</f>
        <v>155272717</v>
      </c>
      <c r="H43" s="30" t="n">
        <f aca="false">F43/G43-1</f>
        <v>0.221070312049734</v>
      </c>
      <c r="J43" s="16"/>
      <c r="K43" s="16"/>
    </row>
    <row r="44" customFormat="false" ht="13.8" hidden="false" customHeight="false" outlineLevel="0" collapsed="false">
      <c r="A44" s="38"/>
      <c r="B44" s="39"/>
      <c r="C44" s="39"/>
      <c r="D44" s="40"/>
      <c r="E44" s="15"/>
      <c r="J44" s="16"/>
      <c r="K44" s="16"/>
    </row>
    <row r="45" customFormat="false" ht="13.2" hidden="false" customHeight="false" outlineLevel="0" collapsed="false">
      <c r="A45" s="31" t="s">
        <v>40</v>
      </c>
      <c r="B45" s="41"/>
      <c r="C45" s="41"/>
      <c r="D45" s="42"/>
      <c r="E45" s="15"/>
      <c r="J45" s="16"/>
      <c r="K45" s="16"/>
    </row>
    <row r="46" customFormat="false" ht="13.2" hidden="false" customHeight="false" outlineLevel="0" collapsed="false">
      <c r="A46" s="36" t="s">
        <v>41</v>
      </c>
      <c r="B46" s="13" t="n">
        <v>9255300</v>
      </c>
      <c r="C46" s="13" t="n">
        <v>8073083</v>
      </c>
      <c r="D46" s="14" t="n">
        <f aca="false">B46/C46-1</f>
        <v>0.146439346653565</v>
      </c>
      <c r="E46" s="15"/>
      <c r="F46" s="13" t="n">
        <v>9255300</v>
      </c>
      <c r="G46" s="13" t="n">
        <v>8073083</v>
      </c>
      <c r="H46" s="14" t="n">
        <f aca="false">F46/G46-1</f>
        <v>0.146439346653565</v>
      </c>
      <c r="J46" s="16"/>
      <c r="K46" s="16"/>
    </row>
    <row r="47" customFormat="false" ht="13.2" hidden="false" customHeight="false" outlineLevel="0" collapsed="false">
      <c r="A47" s="12" t="s">
        <v>42</v>
      </c>
      <c r="B47" s="13" t="n">
        <v>-24241</v>
      </c>
      <c r="C47" s="13" t="n">
        <v>-12982</v>
      </c>
      <c r="D47" s="14" t="n">
        <f aca="false">B47/C47-1</f>
        <v>0.867277769218918</v>
      </c>
      <c r="E47" s="15"/>
      <c r="F47" s="13" t="n">
        <v>-39528</v>
      </c>
      <c r="G47" s="13" t="n">
        <v>-28269</v>
      </c>
      <c r="H47" s="14" t="n">
        <f aca="false">F47/G47-1</f>
        <v>0.398280802292264</v>
      </c>
      <c r="J47" s="16"/>
      <c r="K47" s="16"/>
    </row>
    <row r="48" customFormat="false" ht="13.2" hidden="false" customHeight="false" outlineLevel="0" collapsed="false">
      <c r="A48" s="36" t="s">
        <v>43</v>
      </c>
      <c r="B48" s="13" t="n">
        <v>28614</v>
      </c>
      <c r="C48" s="13" t="n">
        <v>28614</v>
      </c>
      <c r="D48" s="14" t="s">
        <v>16</v>
      </c>
      <c r="E48" s="15"/>
      <c r="F48" s="13" t="n">
        <v>32033</v>
      </c>
      <c r="G48" s="13" t="n">
        <v>31235</v>
      </c>
      <c r="H48" s="14" t="n">
        <f aca="false">F48/G48-1</f>
        <v>0.0255482631663198</v>
      </c>
      <c r="J48" s="16"/>
      <c r="K48" s="16"/>
    </row>
    <row r="49" customFormat="false" ht="13.2" hidden="false" customHeight="false" outlineLevel="0" collapsed="false">
      <c r="A49" s="12" t="s">
        <v>44</v>
      </c>
      <c r="B49" s="13" t="n">
        <v>5281983</v>
      </c>
      <c r="C49" s="13" t="n">
        <v>4095127</v>
      </c>
      <c r="D49" s="14" t="n">
        <f aca="false">B49/C49-1</f>
        <v>0.289821536670291</v>
      </c>
      <c r="E49" s="15"/>
      <c r="F49" s="13" t="n">
        <v>7616536</v>
      </c>
      <c r="G49" s="13" t="n">
        <v>5444429</v>
      </c>
      <c r="H49" s="14" t="n">
        <f aca="false">F49/G49-1</f>
        <v>0.398959560313855</v>
      </c>
      <c r="J49" s="16"/>
      <c r="K49" s="16"/>
    </row>
    <row r="50" customFormat="false" ht="13.2" hidden="false" customHeight="false" outlineLevel="0" collapsed="false">
      <c r="A50" s="12" t="s">
        <v>45</v>
      </c>
      <c r="B50" s="13" t="n">
        <v>31369</v>
      </c>
      <c r="C50" s="13" t="n">
        <v>28738</v>
      </c>
      <c r="D50" s="14" t="n">
        <f aca="false">B50/C50-1</f>
        <v>0.0915512561764911</v>
      </c>
      <c r="E50" s="15"/>
      <c r="F50" s="13" t="n">
        <v>44426</v>
      </c>
      <c r="G50" s="13" t="n">
        <v>43839</v>
      </c>
      <c r="H50" s="14" t="n">
        <f aca="false">F50/G50-1</f>
        <v>0.0133899039667875</v>
      </c>
      <c r="J50" s="16"/>
      <c r="K50" s="16"/>
    </row>
    <row r="51" customFormat="false" ht="26.4" hidden="false" customHeight="false" outlineLevel="0" collapsed="false">
      <c r="A51" s="17" t="s">
        <v>46</v>
      </c>
      <c r="B51" s="13" t="n">
        <v>-1676942</v>
      </c>
      <c r="C51" s="13" t="n">
        <v>-1498237</v>
      </c>
      <c r="D51" s="14" t="n">
        <f aca="false">B51/C51-1</f>
        <v>0.119276856732279</v>
      </c>
      <c r="E51" s="15"/>
      <c r="F51" s="13" t="n">
        <v>-1659839</v>
      </c>
      <c r="G51" s="13" t="n">
        <v>-1488214</v>
      </c>
      <c r="H51" s="14" t="n">
        <f aca="false">F51/G51-1</f>
        <v>0.115322796318271</v>
      </c>
      <c r="J51" s="16"/>
      <c r="K51" s="16"/>
    </row>
    <row r="52" customFormat="false" ht="13.2" hidden="false" customHeight="false" outlineLevel="0" collapsed="false">
      <c r="A52" s="36" t="s">
        <v>47</v>
      </c>
      <c r="B52" s="13" t="n">
        <v>1323022</v>
      </c>
      <c r="C52" s="13" t="n">
        <v>1115023</v>
      </c>
      <c r="D52" s="14" t="n">
        <f aca="false">B52/C52-1</f>
        <v>0.186542340382216</v>
      </c>
      <c r="E52" s="15"/>
      <c r="F52" s="13" t="n">
        <v>1368612</v>
      </c>
      <c r="G52" s="13" t="n">
        <v>1147889</v>
      </c>
      <c r="H52" s="14" t="n">
        <f aca="false">F52/G52-1</f>
        <v>0.192286013717354</v>
      </c>
      <c r="J52" s="16"/>
      <c r="K52" s="16"/>
    </row>
    <row r="53" customFormat="false" ht="13.8" hidden="false" customHeight="false" outlineLevel="0" collapsed="false">
      <c r="A53" s="37" t="s">
        <v>48</v>
      </c>
      <c r="B53" s="43" t="n">
        <f aca="false">SUM(B46:B52)</f>
        <v>14219105</v>
      </c>
      <c r="C53" s="43" t="n">
        <f aca="false">SUM(C46:C52)</f>
        <v>11829366</v>
      </c>
      <c r="D53" s="44" t="n">
        <f aca="false">B53/C53-1</f>
        <v>0.202017504572942</v>
      </c>
      <c r="E53" s="15"/>
      <c r="F53" s="43" t="n">
        <f aca="false">SUM(F46:F52)</f>
        <v>16617540</v>
      </c>
      <c r="G53" s="43" t="n">
        <f aca="false">SUM(G46:G52)</f>
        <v>13223992</v>
      </c>
      <c r="H53" s="44" t="n">
        <f aca="false">F53/G53-1</f>
        <v>0.256620542420171</v>
      </c>
      <c r="J53" s="16"/>
      <c r="K53" s="16"/>
    </row>
    <row r="54" customFormat="false" ht="13.2" hidden="false" customHeight="false" outlineLevel="0" collapsed="false">
      <c r="A54" s="12" t="s">
        <v>49</v>
      </c>
      <c r="B54" s="23" t="n">
        <v>0</v>
      </c>
      <c r="C54" s="23" t="n">
        <v>0</v>
      </c>
      <c r="D54" s="23" t="n">
        <v>0</v>
      </c>
      <c r="E54" s="15"/>
      <c r="F54" s="13" t="n">
        <v>819033</v>
      </c>
      <c r="G54" s="13" t="n">
        <v>672516</v>
      </c>
      <c r="H54" s="14" t="n">
        <f aca="false">F54/G54-1</f>
        <v>0.217863961600913</v>
      </c>
      <c r="J54" s="16"/>
      <c r="K54" s="16"/>
    </row>
    <row r="55" customFormat="false" ht="13.8" hidden="false" customHeight="false" outlineLevel="0" collapsed="false">
      <c r="A55" s="37" t="s">
        <v>50</v>
      </c>
      <c r="B55" s="29" t="n">
        <f aca="false">B53+B43+B54</f>
        <v>184263912</v>
      </c>
      <c r="C55" s="29" t="n">
        <f aca="false">C53+C43+C54</f>
        <v>161784971</v>
      </c>
      <c r="D55" s="45" t="n">
        <f aca="false">B55/C55-1</f>
        <v>0.138943320019509</v>
      </c>
      <c r="E55" s="15"/>
      <c r="F55" s="29" t="n">
        <f aca="false">F53+F43+F54</f>
        <v>207035478</v>
      </c>
      <c r="G55" s="29" t="n">
        <f aca="false">G53+G43+G54</f>
        <v>169169225</v>
      </c>
      <c r="H55" s="45" t="n">
        <f aca="false">F55/G55-1</f>
        <v>0.223836534097736</v>
      </c>
      <c r="J55" s="16"/>
      <c r="K55" s="16"/>
    </row>
    <row r="56" customFormat="false" ht="13.8" hidden="false" customHeight="false" outlineLevel="0" collapsed="false"/>
    <row r="57" customFormat="false" ht="13.2" hidden="false" customHeight="false" outlineLevel="0" collapsed="false">
      <c r="A57" s="46" t="s">
        <v>51</v>
      </c>
      <c r="B57" s="15"/>
      <c r="C57" s="15"/>
    </row>
    <row r="58" customFormat="false" ht="13.2" hidden="false" customHeight="false" outlineLevel="0" collapsed="false">
      <c r="A58" s="47" t="s">
        <v>52</v>
      </c>
      <c r="B58" s="15"/>
      <c r="C58" s="15"/>
      <c r="D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6"/>
    </row>
    <row r="60" customFormat="false" ht="13.2" hidden="false" customHeight="true" outlineLevel="0" collapsed="false">
      <c r="A60" s="48" t="s">
        <v>53</v>
      </c>
      <c r="C60" s="49"/>
      <c r="F60" s="50" t="s">
        <v>54</v>
      </c>
      <c r="G60" s="50"/>
      <c r="H60" s="50"/>
    </row>
    <row r="61" customFormat="false" ht="13.2" hidden="false" customHeight="false" outlineLevel="0" collapsed="false">
      <c r="A61" s="51" t="s">
        <v>55</v>
      </c>
      <c r="C61" s="49"/>
      <c r="F61" s="52" t="s">
        <v>56</v>
      </c>
      <c r="G61" s="52"/>
      <c r="H61" s="52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6.1"/>
    <col collapsed="false" customWidth="true" hidden="false" outlineLevel="0" max="2" min="2" style="53" width="14.1"/>
    <col collapsed="false" customWidth="true" hidden="false" outlineLevel="0" max="3" min="3" style="53" width="12.76"/>
    <col collapsed="false" customWidth="true" hidden="false" outlineLevel="0" max="4" min="4" style="53" width="11.77"/>
    <col collapsed="false" customWidth="true" hidden="false" outlineLevel="0" max="5" min="5" style="53" width="4.66"/>
    <col collapsed="false" customWidth="true" hidden="false" outlineLevel="0" max="6" min="6" style="53" width="12.66"/>
    <col collapsed="false" customWidth="true" hidden="false" outlineLevel="0" max="7" min="7" style="53" width="12.43"/>
    <col collapsed="false" customWidth="true" hidden="false" outlineLevel="0" max="8" min="8" style="53" width="11.77"/>
    <col collapsed="false" customWidth="true" hidden="false" outlineLevel="0" max="9" min="9" style="53" width="4.55"/>
    <col collapsed="false" customWidth="true" hidden="false" outlineLevel="0" max="10" min="10" style="53" width="9.99"/>
    <col collapsed="false" customWidth="true" hidden="false" outlineLevel="0" max="11" min="11" style="53" width="11.99"/>
    <col collapsed="false" customWidth="true" hidden="false" outlineLevel="0" max="12" min="12" style="53" width="11.66"/>
    <col collapsed="false" customWidth="true" hidden="false" outlineLevel="0" max="13" min="13" style="53" width="10.32"/>
    <col collapsed="false" customWidth="false" hidden="false" outlineLevel="0" max="257" min="14" style="53" width="9.1"/>
  </cols>
  <sheetData>
    <row r="1" customFormat="false" ht="13.2" hidden="false" customHeight="false" outlineLevel="0" collapsed="false">
      <c r="A1" s="54" t="s">
        <v>57</v>
      </c>
    </row>
    <row r="4" customFormat="false" ht="15" hidden="false" customHeight="true" outlineLevel="0" collapsed="false">
      <c r="A4" s="55"/>
      <c r="B4" s="56" t="s">
        <v>1</v>
      </c>
      <c r="C4" s="56"/>
      <c r="D4" s="56"/>
      <c r="F4" s="7" t="s">
        <v>2</v>
      </c>
      <c r="G4" s="7"/>
      <c r="H4" s="7"/>
    </row>
    <row r="5" customFormat="false" ht="13.2" hidden="false" customHeight="true" outlineLevel="0" collapsed="false">
      <c r="A5" s="57" t="s">
        <v>58</v>
      </c>
      <c r="B5" s="8" t="n">
        <v>45657</v>
      </c>
      <c r="C5" s="8" t="n">
        <v>45291</v>
      </c>
      <c r="D5" s="56" t="s">
        <v>4</v>
      </c>
      <c r="F5" s="8" t="n">
        <v>45657</v>
      </c>
      <c r="G5" s="8" t="n">
        <v>45291</v>
      </c>
      <c r="H5" s="56" t="s">
        <v>4</v>
      </c>
    </row>
    <row r="6" customFormat="false" ht="13.8" hidden="false" customHeight="false" outlineLevel="0" collapsed="false">
      <c r="A6" s="57"/>
      <c r="B6" s="8"/>
      <c r="C6" s="8"/>
      <c r="D6" s="11" t="s">
        <v>59</v>
      </c>
      <c r="F6" s="8"/>
      <c r="G6" s="8"/>
      <c r="H6" s="11" t="s">
        <v>59</v>
      </c>
    </row>
    <row r="7" customFormat="false" ht="13.2" hidden="false" customHeight="false" outlineLevel="0" collapsed="false">
      <c r="A7" s="58" t="s">
        <v>60</v>
      </c>
      <c r="B7" s="59" t="n">
        <v>9610503</v>
      </c>
      <c r="C7" s="60" t="n">
        <v>7676359</v>
      </c>
      <c r="D7" s="61" t="n">
        <f aca="false">B7/C7-1</f>
        <v>0.251961118545915</v>
      </c>
      <c r="E7" s="59"/>
      <c r="F7" s="59" t="n">
        <v>10692264</v>
      </c>
      <c r="G7" s="60" t="n">
        <v>8432799</v>
      </c>
      <c r="H7" s="61" t="n">
        <f aca="false">F7/G7-1</f>
        <v>0.267937727437829</v>
      </c>
      <c r="J7" s="59"/>
      <c r="K7" s="62"/>
      <c r="L7" s="59"/>
      <c r="M7" s="59"/>
      <c r="N7" s="59"/>
      <c r="O7" s="59"/>
      <c r="P7" s="59"/>
      <c r="Q7" s="59"/>
    </row>
    <row r="8" customFormat="false" ht="13.2" hidden="false" customHeight="false" outlineLevel="0" collapsed="false">
      <c r="A8" s="63" t="s">
        <v>61</v>
      </c>
      <c r="B8" s="64" t="n">
        <v>0</v>
      </c>
      <c r="C8" s="65" t="n">
        <v>40878</v>
      </c>
      <c r="D8" s="66" t="s">
        <v>16</v>
      </c>
      <c r="E8" s="59"/>
      <c r="F8" s="64" t="n">
        <v>551024</v>
      </c>
      <c r="G8" s="65" t="n">
        <v>408201</v>
      </c>
      <c r="H8" s="61" t="n">
        <f aca="false">F8/G8-1</f>
        <v>0.349884003223902</v>
      </c>
      <c r="J8" s="59"/>
      <c r="K8" s="62"/>
      <c r="L8" s="59"/>
      <c r="M8" s="59"/>
      <c r="N8" s="59"/>
      <c r="O8" s="59"/>
      <c r="P8" s="59"/>
      <c r="Q8" s="59"/>
    </row>
    <row r="9" customFormat="false" ht="13.2" hidden="false" customHeight="false" outlineLevel="0" collapsed="false">
      <c r="A9" s="63" t="s">
        <v>62</v>
      </c>
      <c r="B9" s="59" t="n">
        <v>-4063526</v>
      </c>
      <c r="C9" s="59" t="n">
        <v>-3389598</v>
      </c>
      <c r="D9" s="61" t="n">
        <f aca="false">B9/C9-1</f>
        <v>0.198822397228226</v>
      </c>
      <c r="E9" s="59"/>
      <c r="F9" s="59" t="n">
        <v>-4323349</v>
      </c>
      <c r="G9" s="59" t="n">
        <v>-3579328</v>
      </c>
      <c r="H9" s="61" t="n">
        <f aca="false">F9/G9-1</f>
        <v>0.207866113415703</v>
      </c>
      <c r="J9" s="59"/>
      <c r="K9" s="62"/>
      <c r="L9" s="59"/>
      <c r="M9" s="59"/>
      <c r="N9" s="59"/>
      <c r="O9" s="59"/>
      <c r="P9" s="59"/>
      <c r="Q9" s="59"/>
    </row>
    <row r="10" customFormat="false" ht="13.2" hidden="false" customHeight="false" outlineLevel="0" collapsed="false">
      <c r="A10" s="63" t="s">
        <v>63</v>
      </c>
      <c r="B10" s="59" t="n">
        <v>-14782</v>
      </c>
      <c r="C10" s="59" t="n">
        <v>-8451</v>
      </c>
      <c r="D10" s="61" t="n">
        <f aca="false">B10/C10-1</f>
        <v>0.749142113359366</v>
      </c>
      <c r="E10" s="59"/>
      <c r="F10" s="59" t="n">
        <v>-12177</v>
      </c>
      <c r="G10" s="59" t="n">
        <v>-4992</v>
      </c>
      <c r="H10" s="61" t="n">
        <f aca="false">F10/G10-1</f>
        <v>1.43930288461538</v>
      </c>
      <c r="J10" s="59"/>
      <c r="K10" s="62"/>
      <c r="L10" s="59"/>
      <c r="M10" s="59"/>
      <c r="N10" s="59"/>
      <c r="O10" s="59"/>
      <c r="P10" s="59"/>
      <c r="Q10" s="59"/>
    </row>
    <row r="11" customFormat="false" ht="13.2" hidden="false" customHeight="false" outlineLevel="0" collapsed="false">
      <c r="A11" s="67" t="s">
        <v>64</v>
      </c>
      <c r="B11" s="68" t="n">
        <f aca="false">SUM(B7:B10)</f>
        <v>5532195</v>
      </c>
      <c r="C11" s="68" t="n">
        <f aca="false">SUM(C7:C10)</f>
        <v>4319188</v>
      </c>
      <c r="D11" s="69" t="n">
        <f aca="false">B11/C11-1</f>
        <v>0.28084144519757</v>
      </c>
      <c r="E11" s="59"/>
      <c r="F11" s="68" t="n">
        <f aca="false">SUM(F7:F10)</f>
        <v>6907762</v>
      </c>
      <c r="G11" s="68" t="n">
        <f aca="false">SUM(G7:G10)</f>
        <v>5256680</v>
      </c>
      <c r="H11" s="69" t="n">
        <f aca="false">F11/G11-1</f>
        <v>0.314092164636234</v>
      </c>
      <c r="J11" s="59"/>
      <c r="K11" s="62"/>
      <c r="L11" s="59"/>
      <c r="M11" s="59"/>
      <c r="N11" s="59"/>
      <c r="O11" s="59"/>
      <c r="P11" s="59"/>
      <c r="Q11" s="59"/>
    </row>
    <row r="12" customFormat="false" ht="13.2" hidden="false" customHeight="false" outlineLevel="0" collapsed="false">
      <c r="A12" s="63" t="s">
        <v>65</v>
      </c>
      <c r="B12" s="59" t="n">
        <v>2116593</v>
      </c>
      <c r="C12" s="59" t="n">
        <v>1773058</v>
      </c>
      <c r="D12" s="61" t="n">
        <f aca="false">B12/C12-1</f>
        <v>0.193752827036679</v>
      </c>
      <c r="E12" s="59"/>
      <c r="F12" s="59" t="n">
        <v>2515108</v>
      </c>
      <c r="G12" s="59" t="n">
        <v>2058966</v>
      </c>
      <c r="H12" s="61" t="n">
        <f aca="false">F12/G12-1</f>
        <v>0.221539355190906</v>
      </c>
      <c r="J12" s="59"/>
      <c r="K12" s="62"/>
      <c r="L12" s="59"/>
      <c r="M12" s="59"/>
      <c r="N12" s="59"/>
      <c r="O12" s="59"/>
      <c r="P12" s="59"/>
      <c r="Q12" s="59"/>
    </row>
    <row r="13" customFormat="false" ht="13.2" hidden="false" customHeight="false" outlineLevel="0" collapsed="false">
      <c r="A13" s="63" t="s">
        <v>66</v>
      </c>
      <c r="B13" s="59" t="n">
        <v>-848314</v>
      </c>
      <c r="C13" s="59" t="n">
        <v>-667069</v>
      </c>
      <c r="D13" s="61" t="n">
        <f aca="false">B13/C13-1</f>
        <v>0.271703526921503</v>
      </c>
      <c r="E13" s="59"/>
      <c r="F13" s="59" t="n">
        <v>-1027277</v>
      </c>
      <c r="G13" s="59" t="n">
        <v>-791319</v>
      </c>
      <c r="H13" s="61" t="n">
        <f aca="false">F13/G13-1</f>
        <v>0.298183160015114</v>
      </c>
      <c r="J13" s="59"/>
      <c r="K13" s="62"/>
      <c r="L13" s="59"/>
      <c r="M13" s="59"/>
      <c r="N13" s="59"/>
      <c r="O13" s="59"/>
      <c r="P13" s="59"/>
      <c r="Q13" s="59"/>
    </row>
    <row r="14" customFormat="false" ht="13.2" hidden="false" customHeight="false" outlineLevel="0" collapsed="false">
      <c r="A14" s="70" t="s">
        <v>67</v>
      </c>
      <c r="B14" s="71" t="n">
        <f aca="false">SUM(B12:B13)</f>
        <v>1268279</v>
      </c>
      <c r="C14" s="71" t="n">
        <f aca="false">SUM(C12:C13)</f>
        <v>1105989</v>
      </c>
      <c r="D14" s="69" t="n">
        <f aca="false">B14/C14-1</f>
        <v>0.146737444947463</v>
      </c>
      <c r="E14" s="59"/>
      <c r="F14" s="71" t="n">
        <f aca="false">SUM(F12:F13)</f>
        <v>1487831</v>
      </c>
      <c r="G14" s="71" t="n">
        <f aca="false">SUM(G12:G13)</f>
        <v>1267647</v>
      </c>
      <c r="H14" s="69" t="n">
        <f aca="false">F14/G14-1</f>
        <v>0.173695042862879</v>
      </c>
      <c r="J14" s="59"/>
      <c r="K14" s="62"/>
      <c r="L14" s="59"/>
      <c r="M14" s="59"/>
      <c r="N14" s="59"/>
      <c r="O14" s="59"/>
      <c r="P14" s="59"/>
      <c r="Q14" s="59"/>
    </row>
    <row r="15" customFormat="false" ht="13.2" hidden="false" customHeight="false" outlineLevel="0" collapsed="false">
      <c r="A15" s="72" t="s">
        <v>68</v>
      </c>
      <c r="B15" s="59" t="n">
        <v>707487</v>
      </c>
      <c r="C15" s="59" t="n">
        <v>539743</v>
      </c>
      <c r="D15" s="61" t="n">
        <f aca="false">B15/C15-1</f>
        <v>0.310784947651012</v>
      </c>
      <c r="E15" s="59"/>
      <c r="F15" s="59" t="n">
        <v>938291</v>
      </c>
      <c r="G15" s="59" t="n">
        <v>657016</v>
      </c>
      <c r="H15" s="61" t="n">
        <f aca="false">F15/G15-1</f>
        <v>0.428109817721334</v>
      </c>
      <c r="J15" s="59"/>
      <c r="K15" s="62"/>
      <c r="L15" s="59"/>
      <c r="M15" s="59"/>
      <c r="N15" s="59"/>
      <c r="O15" s="59"/>
      <c r="P15" s="59"/>
      <c r="Q15" s="59"/>
    </row>
    <row r="16" customFormat="false" ht="30.15" hidden="false" customHeight="true" outlineLevel="0" collapsed="false">
      <c r="A16" s="73" t="s">
        <v>69</v>
      </c>
      <c r="B16" s="59" t="n">
        <v>164342</v>
      </c>
      <c r="C16" s="59" t="n">
        <v>166329</v>
      </c>
      <c r="D16" s="74" t="n">
        <f aca="false">B16/C16-1</f>
        <v>-0.0119462030072928</v>
      </c>
      <c r="E16" s="59"/>
      <c r="F16" s="59" t="n">
        <v>167273</v>
      </c>
      <c r="G16" s="59" t="n">
        <v>167647</v>
      </c>
      <c r="H16" s="74" t="n">
        <f aca="false">F16/G16-1</f>
        <v>-0.00223087797574661</v>
      </c>
      <c r="J16" s="59"/>
      <c r="K16" s="62"/>
      <c r="L16" s="59"/>
      <c r="M16" s="59"/>
      <c r="N16" s="59"/>
      <c r="O16" s="59"/>
      <c r="P16" s="59"/>
      <c r="Q16" s="59"/>
    </row>
    <row r="17" customFormat="false" ht="26.4" hidden="false" customHeight="false" outlineLevel="0" collapsed="false">
      <c r="A17" s="73" t="s">
        <v>70</v>
      </c>
      <c r="B17" s="59" t="n">
        <v>282298</v>
      </c>
      <c r="C17" s="59" t="n">
        <v>178247</v>
      </c>
      <c r="D17" s="74" t="n">
        <f aca="false">B17/C17-1</f>
        <v>0.58374615000533</v>
      </c>
      <c r="E17" s="59"/>
      <c r="F17" s="59" t="n">
        <v>158664</v>
      </c>
      <c r="G17" s="59" t="n">
        <v>143466</v>
      </c>
      <c r="H17" s="74" t="n">
        <f aca="false">F17/G17-1</f>
        <v>0.105934507130609</v>
      </c>
      <c r="J17" s="59"/>
      <c r="K17" s="62"/>
      <c r="L17" s="59"/>
      <c r="M17" s="59"/>
      <c r="N17" s="59"/>
      <c r="O17" s="59"/>
      <c r="P17" s="59"/>
      <c r="Q17" s="59"/>
    </row>
    <row r="18" customFormat="false" ht="26.4" hidden="false" customHeight="false" outlineLevel="0" collapsed="false">
      <c r="A18" s="75" t="s">
        <v>71</v>
      </c>
      <c r="B18" s="59" t="n">
        <v>-74514</v>
      </c>
      <c r="C18" s="59" t="n">
        <v>-86886</v>
      </c>
      <c r="D18" s="61" t="n">
        <f aca="false">B18/C18-1</f>
        <v>-0.142393481113183</v>
      </c>
      <c r="E18" s="59"/>
      <c r="F18" s="59" t="n">
        <v>-90643</v>
      </c>
      <c r="G18" s="59" t="n">
        <v>-93647</v>
      </c>
      <c r="H18" s="61" t="n">
        <f aca="false">F18/G18-1</f>
        <v>-0.0320779095966769</v>
      </c>
      <c r="J18" s="59"/>
      <c r="K18" s="62"/>
      <c r="L18" s="59"/>
      <c r="M18" s="59"/>
      <c r="N18" s="59"/>
      <c r="O18" s="59"/>
      <c r="P18" s="59"/>
      <c r="Q18" s="59"/>
    </row>
    <row r="19" customFormat="false" ht="13.2" hidden="false" customHeight="false" outlineLevel="0" collapsed="false">
      <c r="A19" s="72" t="s">
        <v>72</v>
      </c>
      <c r="B19" s="59" t="n">
        <v>343777</v>
      </c>
      <c r="C19" s="59" t="n">
        <v>214536</v>
      </c>
      <c r="D19" s="61" t="n">
        <f aca="false">B19/C19-1</f>
        <v>0.602421038893239</v>
      </c>
      <c r="E19" s="59"/>
      <c r="F19" s="59" t="n">
        <v>492221</v>
      </c>
      <c r="G19" s="76" t="n">
        <v>326153</v>
      </c>
      <c r="H19" s="61" t="n">
        <f aca="false">F19/G19-1</f>
        <v>0.509172075682272</v>
      </c>
      <c r="J19" s="59"/>
      <c r="K19" s="62"/>
      <c r="L19" s="59"/>
      <c r="M19" s="59"/>
      <c r="N19" s="59"/>
      <c r="O19" s="59"/>
      <c r="P19" s="59"/>
      <c r="Q19" s="59"/>
    </row>
    <row r="20" customFormat="false" ht="13.8" hidden="false" customHeight="false" outlineLevel="0" collapsed="false">
      <c r="A20" s="67" t="s">
        <v>73</v>
      </c>
      <c r="B20" s="77" t="n">
        <f aca="false">SUM(B14:B19)+B11</f>
        <v>8223864</v>
      </c>
      <c r="C20" s="77" t="n">
        <f aca="false">SUM(C14:C19)+C11</f>
        <v>6437146</v>
      </c>
      <c r="D20" s="78" t="n">
        <f aca="false">B20/C20-1</f>
        <v>0.27756369049265</v>
      </c>
      <c r="E20" s="59"/>
      <c r="F20" s="77" t="n">
        <f aca="false">SUM(F14:F19)+F11</f>
        <v>10061399</v>
      </c>
      <c r="G20" s="77" t="n">
        <f aca="false">SUM(G14:G19)+G11</f>
        <v>7724962</v>
      </c>
      <c r="H20" s="78" t="n">
        <f aca="false">F20/G20-1</f>
        <v>0.30245287937986</v>
      </c>
      <c r="J20" s="59"/>
      <c r="K20" s="62"/>
      <c r="L20" s="59"/>
      <c r="M20" s="59"/>
      <c r="N20" s="59"/>
      <c r="O20" s="59"/>
      <c r="P20" s="59"/>
      <c r="Q20" s="59"/>
    </row>
    <row r="21" customFormat="false" ht="40.2" hidden="false" customHeight="false" outlineLevel="0" collapsed="false">
      <c r="A21" s="73" t="s">
        <v>74</v>
      </c>
      <c r="B21" s="76" t="n">
        <v>-436106</v>
      </c>
      <c r="C21" s="59" t="n">
        <v>-273152</v>
      </c>
      <c r="D21" s="79" t="n">
        <f aca="false">B21/C21-1</f>
        <v>0.596568943298969</v>
      </c>
      <c r="E21" s="59"/>
      <c r="F21" s="76" t="n">
        <v>-657097</v>
      </c>
      <c r="G21" s="76" t="n">
        <v>-420716</v>
      </c>
      <c r="H21" s="80" t="n">
        <f aca="false">F21/G21-1</f>
        <v>0.561854077334829</v>
      </c>
      <c r="J21" s="59"/>
      <c r="K21" s="62"/>
      <c r="L21" s="59"/>
      <c r="M21" s="59"/>
      <c r="N21" s="59"/>
      <c r="O21" s="59"/>
      <c r="P21" s="59"/>
      <c r="Q21" s="59"/>
    </row>
    <row r="22" customFormat="false" ht="13.2" hidden="false" customHeight="false" outlineLevel="0" collapsed="false">
      <c r="A22" s="73" t="s">
        <v>75</v>
      </c>
      <c r="B22" s="76" t="n">
        <v>103934</v>
      </c>
      <c r="C22" s="59" t="n">
        <v>-100026</v>
      </c>
      <c r="D22" s="61" t="n">
        <f aca="false">B22/C22-1</f>
        <v>-2.03906984184112</v>
      </c>
      <c r="E22" s="59"/>
      <c r="F22" s="76" t="n">
        <v>81793</v>
      </c>
      <c r="G22" s="76" t="n">
        <v>-92372</v>
      </c>
      <c r="H22" s="61" t="n">
        <f aca="false">F22/G22-1</f>
        <v>-1.88547395314598</v>
      </c>
      <c r="J22" s="59"/>
      <c r="K22" s="62"/>
      <c r="L22" s="59"/>
      <c r="M22" s="59"/>
      <c r="N22" s="59"/>
      <c r="O22" s="59"/>
      <c r="P22" s="59"/>
      <c r="Q22" s="59"/>
    </row>
    <row r="23" customFormat="false" ht="13.2" hidden="false" customHeight="false" outlineLevel="0" collapsed="false">
      <c r="A23" s="72" t="s">
        <v>76</v>
      </c>
      <c r="B23" s="81" t="n">
        <v>-1945345</v>
      </c>
      <c r="C23" s="59" t="n">
        <v>-1613996</v>
      </c>
      <c r="D23" s="61" t="n">
        <f aca="false">B23/C23-1</f>
        <v>0.205297286982124</v>
      </c>
      <c r="E23" s="59"/>
      <c r="F23" s="81" t="n">
        <v>-2599594</v>
      </c>
      <c r="G23" s="81" t="n">
        <v>-1967518</v>
      </c>
      <c r="H23" s="61" t="n">
        <f aca="false">F23/G23-1</f>
        <v>0.321255510750092</v>
      </c>
      <c r="J23" s="59"/>
      <c r="K23" s="62"/>
      <c r="L23" s="59"/>
      <c r="M23" s="59"/>
      <c r="N23" s="82"/>
      <c r="O23" s="61"/>
      <c r="P23" s="59"/>
      <c r="Q23" s="59"/>
    </row>
    <row r="24" customFormat="false" ht="13.2" hidden="false" customHeight="false" outlineLevel="0" collapsed="false">
      <c r="A24" s="72" t="s">
        <v>77</v>
      </c>
      <c r="B24" s="81" t="n">
        <v>-419469</v>
      </c>
      <c r="C24" s="59" t="n">
        <v>-404248</v>
      </c>
      <c r="D24" s="61" t="n">
        <f aca="false">B24/C24-1</f>
        <v>0.0376526290791792</v>
      </c>
      <c r="E24" s="59"/>
      <c r="F24" s="81" t="n">
        <v>-516700</v>
      </c>
      <c r="G24" s="81" t="n">
        <v>-450548</v>
      </c>
      <c r="H24" s="61" t="n">
        <f aca="false">F24/G24-1</f>
        <v>0.146825643438657</v>
      </c>
      <c r="I24" s="59"/>
      <c r="J24" s="59"/>
      <c r="K24" s="62"/>
      <c r="L24" s="59"/>
      <c r="M24" s="59"/>
      <c r="N24" s="59"/>
      <c r="O24" s="59"/>
      <c r="P24" s="59"/>
      <c r="Q24" s="59"/>
    </row>
    <row r="25" customFormat="false" ht="13.8" hidden="false" customHeight="false" outlineLevel="0" collapsed="false">
      <c r="A25" s="75" t="s">
        <v>78</v>
      </c>
      <c r="B25" s="83" t="n">
        <v>-1366885</v>
      </c>
      <c r="C25" s="59" t="n">
        <v>-917228</v>
      </c>
      <c r="D25" s="61" t="n">
        <f aca="false">B25/C25-1</f>
        <v>0.490234707182947</v>
      </c>
      <c r="E25" s="59"/>
      <c r="F25" s="83" t="n">
        <v>-1743097</v>
      </c>
      <c r="G25" s="84" t="n">
        <v>-1087845</v>
      </c>
      <c r="H25" s="61" t="n">
        <f aca="false">F25/G25-1</f>
        <v>0.602339487702752</v>
      </c>
      <c r="J25" s="59"/>
      <c r="K25" s="62"/>
      <c r="L25" s="59"/>
      <c r="M25" s="59"/>
      <c r="N25" s="59"/>
      <c r="O25" s="59"/>
      <c r="P25" s="59"/>
      <c r="Q25" s="59"/>
    </row>
    <row r="26" customFormat="false" ht="13.8" hidden="false" customHeight="false" outlineLevel="0" collapsed="false">
      <c r="A26" s="67" t="s">
        <v>79</v>
      </c>
      <c r="B26" s="85" t="n">
        <f aca="false">B25+B24+B23+B21+B22</f>
        <v>-4063871</v>
      </c>
      <c r="C26" s="85" t="n">
        <f aca="false">C25+C24+C23+C21+C22</f>
        <v>-3308650</v>
      </c>
      <c r="D26" s="86" t="n">
        <f aca="false">B26/C26-1</f>
        <v>0.228256539676303</v>
      </c>
      <c r="E26" s="59"/>
      <c r="F26" s="85" t="n">
        <f aca="false">F25+F24+F23+F21+F22</f>
        <v>-5434695</v>
      </c>
      <c r="G26" s="85" t="n">
        <f aca="false">G25+G24+G23+G21+G22</f>
        <v>-4018999</v>
      </c>
      <c r="H26" s="86" t="n">
        <f aca="false">F26/G26-1</f>
        <v>0.352250896305274</v>
      </c>
      <c r="J26" s="59"/>
      <c r="K26" s="62"/>
      <c r="L26" s="59"/>
      <c r="M26" s="59"/>
      <c r="N26" s="59"/>
      <c r="O26" s="59"/>
      <c r="P26" s="59"/>
      <c r="Q26" s="59"/>
    </row>
    <row r="27" customFormat="false" ht="12.15" hidden="false" customHeight="true" outlineLevel="0" collapsed="false">
      <c r="A27" s="75"/>
      <c r="B27" s="87"/>
      <c r="C27" s="87"/>
      <c r="D27" s="88"/>
      <c r="E27" s="59"/>
      <c r="F27" s="87"/>
      <c r="G27" s="87"/>
      <c r="H27" s="88"/>
      <c r="K27" s="62"/>
      <c r="L27" s="59"/>
      <c r="M27" s="59"/>
      <c r="N27" s="59"/>
      <c r="O27" s="59"/>
      <c r="P27" s="59"/>
      <c r="Q27" s="59"/>
    </row>
    <row r="28" customFormat="false" ht="12.15" hidden="false" customHeight="true" outlineLevel="0" collapsed="false">
      <c r="A28" s="75" t="s">
        <v>80</v>
      </c>
      <c r="B28" s="89" t="s">
        <v>16</v>
      </c>
      <c r="C28" s="89" t="s">
        <v>16</v>
      </c>
      <c r="D28" s="90" t="s">
        <v>16</v>
      </c>
      <c r="E28" s="91"/>
      <c r="F28" s="89" t="n">
        <v>815665</v>
      </c>
      <c r="G28" s="89" t="s">
        <v>16</v>
      </c>
      <c r="H28" s="90" t="s">
        <v>16</v>
      </c>
      <c r="K28" s="62"/>
      <c r="L28" s="59"/>
      <c r="M28" s="59"/>
      <c r="N28" s="59"/>
      <c r="O28" s="59"/>
      <c r="P28" s="59"/>
      <c r="Q28" s="59"/>
    </row>
    <row r="29" customFormat="false" ht="13.2" hidden="false" customHeight="false" outlineLevel="0" collapsed="false">
      <c r="A29" s="67" t="s">
        <v>81</v>
      </c>
      <c r="B29" s="92" t="n">
        <f aca="false">B20+B26</f>
        <v>4159993</v>
      </c>
      <c r="C29" s="92" t="n">
        <f aca="false">C20+C26</f>
        <v>3128496</v>
      </c>
      <c r="D29" s="69" t="n">
        <f aca="false">B29/C29-1</f>
        <v>0.329710186620025</v>
      </c>
      <c r="E29" s="59"/>
      <c r="F29" s="92" t="n">
        <f aca="false">F20+F26+F28</f>
        <v>5442369</v>
      </c>
      <c r="G29" s="92" t="n">
        <f aca="false">G20+G26</f>
        <v>3705963</v>
      </c>
      <c r="H29" s="69" t="n">
        <f aca="false">F29/G29-1</f>
        <v>0.468543803594369</v>
      </c>
      <c r="J29" s="59"/>
      <c r="K29" s="62"/>
      <c r="L29" s="59"/>
      <c r="M29" s="59"/>
      <c r="N29" s="59"/>
      <c r="O29" s="59"/>
      <c r="P29" s="59"/>
      <c r="Q29" s="59"/>
    </row>
    <row r="30" customFormat="false" ht="13.8" hidden="false" customHeight="false" outlineLevel="0" collapsed="false">
      <c r="A30" s="72" t="s">
        <v>82</v>
      </c>
      <c r="B30" s="83" t="n">
        <v>-628315</v>
      </c>
      <c r="C30" s="83" t="n">
        <v>-637924</v>
      </c>
      <c r="D30" s="61" t="n">
        <f aca="false">B30/C30-1</f>
        <v>-0.0150629228560142</v>
      </c>
      <c r="E30" s="59"/>
      <c r="F30" s="59" t="n">
        <v>-711845</v>
      </c>
      <c r="G30" s="59" t="n">
        <v>-721733</v>
      </c>
      <c r="H30" s="61" t="n">
        <f aca="false">F30/G30-1</f>
        <v>-0.0137003573343605</v>
      </c>
      <c r="J30" s="59"/>
      <c r="K30" s="62"/>
      <c r="L30" s="59"/>
      <c r="M30" s="59"/>
      <c r="N30" s="59"/>
      <c r="O30" s="59"/>
      <c r="P30" s="59"/>
      <c r="Q30" s="59"/>
    </row>
    <row r="31" customFormat="false" ht="13.8" hidden="false" customHeight="false" outlineLevel="0" collapsed="false">
      <c r="A31" s="70" t="s">
        <v>83</v>
      </c>
      <c r="B31" s="85" t="n">
        <f aca="false">B29+B30</f>
        <v>3531678</v>
      </c>
      <c r="C31" s="85" t="n">
        <f aca="false">C29+C30</f>
        <v>2490572</v>
      </c>
      <c r="D31" s="86" t="n">
        <f aca="false">B31/C31-1</f>
        <v>0.418018832621583</v>
      </c>
      <c r="E31" s="59"/>
      <c r="F31" s="85" t="n">
        <f aca="false">F29+F30</f>
        <v>4730524</v>
      </c>
      <c r="G31" s="93" t="n">
        <f aca="false">G29+G30</f>
        <v>2984230</v>
      </c>
      <c r="H31" s="86" t="n">
        <f aca="false">F31/G31-1</f>
        <v>0.585174065001692</v>
      </c>
      <c r="J31" s="59"/>
      <c r="K31" s="62"/>
      <c r="L31" s="59"/>
      <c r="M31" s="59"/>
      <c r="N31" s="59"/>
      <c r="O31" s="59"/>
      <c r="P31" s="59"/>
      <c r="Q31" s="59"/>
    </row>
    <row r="32" customFormat="false" ht="13.8" hidden="false" customHeight="false" outlineLevel="0" collapsed="false"/>
    <row r="33" customFormat="false" ht="13.2" hidden="false" customHeight="false" outlineLevel="0" collapsed="false">
      <c r="C33" s="59"/>
    </row>
    <row r="34" customFormat="false" ht="13.2" hidden="false" customHeight="false" outlineLevel="0" collapsed="false">
      <c r="A34" s="94" t="s">
        <v>52</v>
      </c>
      <c r="B34" s="95"/>
      <c r="C34" s="95"/>
      <c r="D34" s="95"/>
      <c r="E34" s="95"/>
      <c r="F34" s="95"/>
      <c r="G34" s="95"/>
      <c r="H34" s="95"/>
    </row>
    <row r="37" customFormat="false" ht="13.2" hidden="false" customHeight="true" outlineLevel="0" collapsed="false">
      <c r="A37" s="48" t="s">
        <v>84</v>
      </c>
      <c r="F37" s="50" t="s">
        <v>54</v>
      </c>
      <c r="G37" s="50"/>
      <c r="H37" s="50"/>
    </row>
    <row r="38" customFormat="false" ht="13.2" hidden="false" customHeight="true" outlineLevel="0" collapsed="false">
      <c r="A38" s="96" t="s">
        <v>55</v>
      </c>
      <c r="F38" s="97" t="s">
        <v>56</v>
      </c>
      <c r="G38" s="97"/>
      <c r="H38" s="97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cp:lastPrinted>2022-07-12T12:05:49Z</cp:lastPrinted>
  <dcterms:modified xsi:type="dcterms:W3CDTF">2025-03-28T14:52:39Z</dcterms:modified>
  <cp:revision>0</cp:revision>
  <dc:subject/>
  <dc:title/>
</cp:coreProperties>
</file>